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Invulinstructie_en_disclaimer" sheetId="1" state="visible" r:id="rId2"/>
    <sheet name="Financiering_en_projectplan" sheetId="2" state="visible" r:id="rId3"/>
    <sheet name="Energieproductie" sheetId="3" state="visible" r:id="rId4"/>
    <sheet name="Exploitatieberekening" sheetId="4" state="visible" r:id="rId5"/>
    <sheet name="Overzicht bijlagen" sheetId="5" state="visible" r:id="rId6"/>
    <sheet name="Hulpblad_categorieën_parameters" sheetId="6" state="hidden" r:id="rId7"/>
    <sheet name="Hulpblad_overig " sheetId="7" state="hidden" r:id="rId8"/>
  </sheets>
  <definedNames>
    <definedName function="false" hidden="false" localSheetId="2" name="_xlnm.Print_Area" vbProcedure="false">Energieproductie!$A$1:$E$21</definedName>
    <definedName function="false" hidden="false" localSheetId="3" name="_xlnm.Print_Area" vbProcedure="false">Exploitatieberekening!$A$1:$AC$99</definedName>
    <definedName function="false" hidden="false" localSheetId="1" name="_xlnm.Print_Area" vbProcedure="false">Financiering_en_projectplan!$A$1:$N$86</definedName>
    <definedName function="false" hidden="false" localSheetId="0" name="_xlnm.Print_Area" vbProcedure="false">Invulinstructie_en_disclaimer!$A$1:$A$34</definedName>
    <definedName function="false" hidden="false" localSheetId="4" name="_xlnm.Print_Area" vbProcedure="false">'Overzicht bijlagen'!$A$1:$A$40</definedName>
    <definedName function="false" hidden="false" name="_xlfn_ANCHORARRAY"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De financiering bestaat uit inbreng eigen vermogen en/of inbreng uit vreemd vermogen. 
U geeft op hoeveel Euro u uit eigen vermogen financiert. Het resterende bedrag specificeert u onder het kopje vreemd vermogen.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9</xdr:col>
                <xdr:colOff>3</xdr:colOff>
                <xdr:row>40</xdr:row>
                <xdr:rowOff>12</xdr:rowOff>
              </xdr:to>
            </anchor>
          </commentPr>
        </mc:Choice>
        <mc:Fallback/>
      </mc:AlternateContent>
    </comment>
    <comment ref="B21" authorId="0">
      <text>
        <r>
          <rPr>
            <sz val="9"/>
            <color rgb="FF000000"/>
            <rFont val="Tahoma"/>
            <family val="0"/>
            <charset val="1"/>
          </rPr>
          <t xml:space="preserve">Hier geeft u een korte omschrijving van de productie-installaties(s) waarvoor u aanvraagt binnen deze openstellingsronde. </t>
        </r>
      </text>
      <mc:AlternateContent>
        <mc:Choice Requires="v2">
          <commentPr autoFill="true" autoScale="false" colHidden="false" locked="false" rowHidden="false" textHAlign="justify" textVAlign="top">
            <anchor moveWithCells="false" sizeWithCells="false">
              <xdr:from>
                <xdr:col>10</xdr:col>
                <xdr:colOff>61</xdr:colOff>
                <xdr:row>15</xdr:row>
                <xdr:rowOff>7</xdr:rowOff>
              </xdr:from>
              <xdr:to>
                <xdr:col>14</xdr:col>
                <xdr:colOff>77</xdr:colOff>
                <xdr:row>20</xdr:row>
                <xdr:rowOff>189</xdr:rowOff>
              </xdr:to>
            </anchor>
          </commentPr>
        </mc:Choice>
        <mc:Fallback/>
      </mc:AlternateContent>
    </comment>
    <comment ref="B24" authorId="0">
      <text>
        <r>
          <rPr>
            <sz val="9"/>
            <color rgb="FF000000"/>
            <rFont val="Tahoma"/>
            <family val="0"/>
            <charset val="1"/>
          </rPr>
          <t xml:space="preserve">Hier geeft u een duidelijk plan voor de financiering van de productie-installatie(s) waarvoor u SCE-subsidie aanvraagt. Het financieringsplan moet aannemelijk maken dat het project gefinancierd kan worden als SCE- subsidie wordt verleend.
U kunt hier aangeven hoeveel eigen vermogen u wilt gaan inbrengen en hoeveel u met vreemd vermogen wilt financieren. Hoe en hoeveel leden u wilt gaan werven om dit eigen vermogen op te halen. Mogelijk hebt u hiervoor al een prospectus gemaakt of geadverteerd. Eventueel kunt u deze informatie meesturen met de aanvraag. Ook kunt aangeven of u al contacten hebt gehad met banken voor het verstrekken van het benodigde vreemd vermogen.   
Heeft u ook lopende aanvragen uit eerdere SCE-subsidierondes? Licht dan tevens toe hoe u het totaal benodigde vermogen voor de aanvragen uit deze en vorige openstellingsronde(s) gaat financieren.
</t>
        </r>
      </text>
      <mc:AlternateContent>
        <mc:Choice Requires="v2">
          <commentPr autoFill="true" autoScale="false" colHidden="false" locked="false" rowHidden="false" textHAlign="justify" textVAlign="top">
            <anchor moveWithCells="false" sizeWithCells="false">
              <xdr:from>
                <xdr:col>10</xdr:col>
                <xdr:colOff>56</xdr:colOff>
                <xdr:row>20</xdr:row>
                <xdr:rowOff>16</xdr:rowOff>
              </xdr:from>
              <xdr:to>
                <xdr:col>16</xdr:col>
                <xdr:colOff>13</xdr:colOff>
                <xdr:row>23</xdr:row>
                <xdr:rowOff>21</xdr:rowOff>
              </xdr:to>
            </anchor>
          </commentPr>
        </mc:Choice>
        <mc:Fallback/>
      </mc:AlternateContent>
    </comment>
    <comment ref="B29" authorId="0">
      <text>
        <r>
          <rPr>
            <b val="true"/>
            <sz val="8"/>
            <color rgb="FF000000"/>
            <rFont val="Tahoma"/>
            <family val="2"/>
          </rPr>
          <t xml:space="preserve">Investeringen:
</t>
        </r>
        <r>
          <rPr>
            <sz val="8"/>
            <color rgb="FF000000"/>
            <rFont val="Tahoma"/>
            <family val="2"/>
          </rPr>
          <t xml:space="preserve">Hieronder vallen alle te verwachten investeringskosten die moeten worden gemaakt ten behoeve van de realisatie van productie-installatie(s) voor duurzame energie.  
Wanneer u voor </t>
        </r>
        <r>
          <rPr>
            <b val="true"/>
            <sz val="8"/>
            <color rgb="FF000000"/>
            <rFont val="Tahoma"/>
            <family val="2"/>
          </rPr>
          <t xml:space="preserve">één productie-installatie</t>
        </r>
        <r>
          <rPr>
            <sz val="8"/>
            <color rgb="FF000000"/>
            <rFont val="Tahoma"/>
            <family val="2"/>
          </rPr>
          <t xml:space="preserve"> subsidie aanvraagt in deze openstellingsronde, volstaat het noemen van de totale investeringskosten van de installatie.
Wanneer u voor</t>
        </r>
        <r>
          <rPr>
            <b val="true"/>
            <sz val="8"/>
            <color rgb="FF000000"/>
            <rFont val="Tahoma"/>
            <family val="2"/>
          </rPr>
          <t xml:space="preserve"> meerdere installaties</t>
        </r>
        <r>
          <rPr>
            <sz val="8"/>
            <color rgb="FF000000"/>
            <rFont val="Tahoma"/>
            <family val="2"/>
          </rPr>
          <t xml:space="preserve"> aanvraagt in deze openstellingsronde, geeft u per installatie de investeringskosten op. 
</t>
        </r>
      </text>
      <mc:AlternateContent>
        <mc:Choice Requires="v2">
          <commentPr autoFill="true" autoScale="false" colHidden="false" locked="false" rowHidden="false" textHAlign="justify" textVAlign="top">
            <anchor moveWithCells="false" sizeWithCells="false">
              <xdr:from>
                <xdr:col>9</xdr:col>
                <xdr:colOff>34</xdr:colOff>
                <xdr:row>22</xdr:row>
                <xdr:rowOff>23</xdr:rowOff>
              </xdr:from>
              <xdr:to>
                <xdr:col>14</xdr:col>
                <xdr:colOff>107</xdr:colOff>
                <xdr:row>23</xdr:row>
                <xdr:rowOff>164</xdr:rowOff>
              </xdr:to>
            </anchor>
          </commentPr>
        </mc:Choice>
        <mc:Fallback/>
      </mc:AlternateContent>
    </comment>
    <comment ref="B46" authorId="0">
      <text>
        <r>
          <rPr>
            <b val="true"/>
            <sz val="8"/>
            <color rgb="FF000000"/>
            <rFont val="Tahoma"/>
            <family val="2"/>
          </rPr>
          <t xml:space="preserve">Investeringssubsidies:
</t>
        </r>
        <r>
          <rPr>
            <sz val="8"/>
            <color rgb="FF000000"/>
            <rFont val="Tahoma"/>
            <family val="2"/>
          </rPr>
          <t xml:space="preserve">Hiertoe behoren alle subsidies die worden ontvangen voor de investeringen in alle productie-installaties waarvoor deze aanvrager binnen deze openstellingsronde aanvraagt.
Graag hier de naam van de subsidieregeling vermelden.
</t>
        </r>
      </text>
      <mc:AlternateContent>
        <mc:Choice Requires="v2">
          <commentPr autoFill="true" autoScale="false" colHidden="false" locked="false" rowHidden="false" textHAlign="justify" textVAlign="top">
            <anchor moveWithCells="false" sizeWithCells="false">
              <xdr:from>
                <xdr:col>9</xdr:col>
                <xdr:colOff>34</xdr:colOff>
                <xdr:row>41</xdr:row>
                <xdr:rowOff>0</xdr:rowOff>
              </xdr:from>
              <xdr:to>
                <xdr:col>14</xdr:col>
                <xdr:colOff>124</xdr:colOff>
                <xdr:row>51</xdr:row>
                <xdr:rowOff>8</xdr:rowOff>
              </xdr:to>
            </anchor>
          </commentPr>
        </mc:Choice>
        <mc:Fallback/>
      </mc:AlternateContent>
    </comment>
    <comment ref="B69" authorId="0">
      <text>
        <r>
          <rPr>
            <sz val="8"/>
            <color rgb="FF000000"/>
            <rFont val="Tahoma"/>
            <family val="2"/>
          </rPr>
          <t xml:space="preserve">Onderbouwt u het vreemd vermogen zoveel mogelijk met contracten, offertes of intentieverklaring van de beoogde financier(s). 
</t>
        </r>
      </text>
      <mc:AlternateContent>
        <mc:Choice Requires="v2">
          <commentPr autoFill="true" autoScale="false" colHidden="false" locked="false" rowHidden="false" textHAlign="justify" textVAlign="top">
            <anchor moveWithCells="false" sizeWithCells="false">
              <xdr:from>
                <xdr:col>9</xdr:col>
                <xdr:colOff>34</xdr:colOff>
                <xdr:row>58</xdr:row>
                <xdr:rowOff>4</xdr:rowOff>
              </xdr:from>
              <xdr:to>
                <xdr:col>15</xdr:col>
                <xdr:colOff>70</xdr:colOff>
                <xdr:row>85</xdr:row>
                <xdr:rowOff>140</xdr:rowOff>
              </xdr:to>
            </anchor>
          </commentPr>
        </mc:Choice>
        <mc:Fallback/>
      </mc:AlternateContent>
    </comment>
    <comment ref="E53" authorId="0">
      <text>
        <r>
          <rPr>
            <sz val="8"/>
            <color rgb="FF000000"/>
            <rFont val="Tahoma"/>
            <family val="2"/>
          </rPr>
          <t xml:space="preserve">De looptijd van de lening is standaard gelijk aan de subsidielooptijd. Indien uw lening een kortere looptijd heeft kunt u de looptijd van de lening naar beneden aanpassen.    
</t>
        </r>
      </text>
      <mc:AlternateContent>
        <mc:Choice Requires="v2">
          <commentPr autoFill="true" autoScale="false" colHidden="false" locked="false" rowHidden="false" textHAlign="justify" textVAlign="top">
            <anchor moveWithCells="false" sizeWithCells="false">
              <xdr:from>
                <xdr:col>8</xdr:col>
                <xdr:colOff>29</xdr:colOff>
                <xdr:row>48</xdr:row>
                <xdr:rowOff>11</xdr:rowOff>
              </xdr:from>
              <xdr:to>
                <xdr:col>10</xdr:col>
                <xdr:colOff>60</xdr:colOff>
                <xdr:row>51</xdr:row>
                <xdr:rowOff>8</xdr:rowOff>
              </xdr:to>
            </anchor>
          </commentPr>
        </mc:Choice>
        <mc:Fallback/>
      </mc:AlternateContent>
    </comment>
    <comment ref="I53" authorId="0">
      <text>
        <r>
          <rPr>
            <b val="true"/>
            <sz val="9"/>
            <color rgb="FF000000"/>
            <rFont val="Tahoma"/>
            <family val="2"/>
          </rPr>
          <t xml:space="preserve">Leningen ingebracht door deelnemers energie coöperatie (eigen vermogen):
</t>
        </r>
        <r>
          <rPr>
            <sz val="9"/>
            <color rgb="FF000000"/>
            <rFont val="Tahoma"/>
            <family val="2"/>
          </rPr>
          <t xml:space="preserve">In dit invulblok vult u het rentepercentage, de looptijd van de lening en de aflossingsvorm van de lening in. Het model rekent dan zelf de aflossing en rente per jaar uit op het tabblad Exploitatieberekening.
Standaard is hier een rentepercentage vooraf ingevuld dat gehanteerd  is in het PBL advies voor de SCE-regeling. U kunt dit percentage aanpassen naar de rente die u verwacht te gaan betalen voor uw project.   </t>
        </r>
      </text>
      <mc:AlternateContent>
        <mc:Choice Requires="v2">
          <commentPr autoFill="true" autoScale="false" colHidden="false" locked="false" rowHidden="false" textHAlign="justify" textVAlign="top">
            <anchor moveWithCells="false" sizeWithCells="false">
              <xdr:from>
                <xdr:col>15</xdr:col>
                <xdr:colOff>20</xdr:colOff>
                <xdr:row>48</xdr:row>
                <xdr:rowOff>0</xdr:rowOff>
              </xdr:from>
              <xdr:to>
                <xdr:col>20</xdr:col>
                <xdr:colOff>34</xdr:colOff>
                <xdr:row>59</xdr:row>
                <xdr:rowOff>8</xdr:rowOff>
              </xdr:to>
            </anchor>
          </commentPr>
        </mc:Choice>
        <mc:Fallback/>
      </mc:AlternateContent>
    </comment>
    <comment ref="K12" authorId="0">
      <text>
        <r>
          <rPr>
            <sz val="9"/>
            <color rgb="FF000000"/>
            <rFont val="Tahoma"/>
            <family val="2"/>
          </rPr>
          <t xml:space="preserve">Voor Energiecoöperaties en grond-VvE's (voor grondgebonden installaties) geldt een minimum aantal deelnemende leden dat moet worden ingeschreven, afhankelijk van de categorie productie-installaties:
- voor zon-PV minimaal één lid per 5 kWp;
- voor windenergie minimaal één lid per 2 kW;
- voor waterkracht minimaal één lid per 1 kW.
Voor een VvE waarbij de productie-installatie op of aan een gebouw wordt aangebracht geldt dat minimaal 75% van de leden van de VvE woonachtig of gevestigd moeten zijn binnen de aangevraagde postcoderoos.
</t>
        </r>
      </text>
      <mc:AlternateContent>
        <mc:Choice Requires="v2">
          <commentPr autoFill="true" autoScale="false" colHidden="false" locked="false" rowHidden="false" textHAlign="justify" textVAlign="top">
            <anchor moveWithCells="false" sizeWithCells="false">
              <xdr:from>
                <xdr:col>16</xdr:col>
                <xdr:colOff>17</xdr:colOff>
                <xdr:row>9</xdr:row>
                <xdr:rowOff>30</xdr:rowOff>
              </xdr:from>
              <xdr:to>
                <xdr:col>23</xdr:col>
                <xdr:colOff>59</xdr:colOff>
                <xdr:row>16</xdr:row>
                <xdr:rowOff>17</xdr:rowOff>
              </xdr:to>
            </anchor>
          </commentPr>
        </mc:Choice>
        <mc:Fallback/>
      </mc:AlternateContent>
    </comment>
    <comment ref="K16" authorId="0">
      <text>
        <r>
          <rPr>
            <sz val="8"/>
            <color rgb="FF000000"/>
            <rFont val="Tahoma"/>
            <family val="2"/>
          </rPr>
          <t xml:space="preserve">Het gaat hier om het aantal productie-installaties waarvoor de aanvrager binnen deze openstellingsronde subsidie aanvraagt.
</t>
        </r>
      </text>
      <mc:AlternateContent>
        <mc:Choice Requires="v2">
          <commentPr autoFill="true" autoScale="false" colHidden="false" locked="false" rowHidden="false" textHAlign="justify" textVAlign="top">
            <anchor moveWithCells="false" sizeWithCells="false">
              <xdr:from>
                <xdr:col>16</xdr:col>
                <xdr:colOff>17</xdr:colOff>
                <xdr:row>13</xdr:row>
                <xdr:rowOff>26</xdr:rowOff>
              </xdr:from>
              <xdr:to>
                <xdr:col>20</xdr:col>
                <xdr:colOff>65</xdr:colOff>
                <xdr:row>20</xdr:row>
                <xdr:rowOff>139</xdr:rowOff>
              </xdr:to>
            </anchor>
          </commentPr>
        </mc:Choice>
        <mc:Fallback/>
      </mc:AlternateContent>
    </comment>
    <comment ref="M39" authorId="0">
      <text>
        <r>
          <rPr>
            <b val="true"/>
            <sz val="8"/>
            <color rgb="FF000000"/>
            <rFont val="Tahoma"/>
            <family val="2"/>
          </rPr>
          <t xml:space="preserve">Let op:
</t>
        </r>
        <r>
          <rPr>
            <sz val="8"/>
            <color rgb="FF000000"/>
            <rFont val="Tahoma"/>
            <family val="2"/>
          </rPr>
          <t xml:space="preserve">Dit totaal moet gelijk zijn aan de som van alle aanvragen indien u meerdere aanvragen in deze openstellingsronde hebt ingediend</t>
        </r>
      </text>
      <mc:AlternateContent>
        <mc:Choice Requires="v2">
          <commentPr autoFill="true" autoScale="false" colHidden="false" locked="false" rowHidden="false" textHAlign="justify" textVAlign="top">
            <anchor moveWithCells="false" sizeWithCells="false">
              <xdr:from>
                <xdr:col>18</xdr:col>
                <xdr:colOff>45</xdr:colOff>
                <xdr:row>30</xdr:row>
                <xdr:rowOff>2</xdr:rowOff>
              </xdr:from>
              <xdr:to>
                <xdr:col>21</xdr:col>
                <xdr:colOff>29</xdr:colOff>
                <xdr:row>36</xdr:row>
                <xdr:rowOff>10</xdr:rowOff>
              </xdr:to>
            </anchor>
          </commentPr>
        </mc:Choice>
        <mc:Fallback/>
      </mc:AlternateContent>
    </comment>
    <comment ref="M46" authorId="0">
      <text>
        <r>
          <rPr>
            <sz val="8"/>
            <color rgb="FF000000"/>
            <rFont val="Tahoma"/>
            <family val="2"/>
          </rPr>
          <t xml:space="preserve">Graag hier de hoogte van de aangevraagde investeringssubsidie invullen.Hiertoe behoren alle subsidies die worden ontvangen voor de investeringen in alle productie-installaties waarvoor deze aanvrager binnen deze openstellingsronde aanvraagt.
</t>
        </r>
      </text>
      <mc:AlternateContent>
        <mc:Choice Requires="v2">
          <commentPr autoFill="true" autoScale="false" colHidden="false" locked="false" rowHidden="false" textHAlign="justify" textVAlign="top">
            <anchor moveWithCells="false" sizeWithCells="false">
              <xdr:from>
                <xdr:col>18</xdr:col>
                <xdr:colOff>45</xdr:colOff>
                <xdr:row>41</xdr:row>
                <xdr:rowOff>0</xdr:rowOff>
              </xdr:from>
              <xdr:to>
                <xdr:col>22</xdr:col>
                <xdr:colOff>19</xdr:colOff>
                <xdr:row>48</xdr:row>
                <xdr:rowOff>28</xdr:rowOff>
              </xdr:to>
            </anchor>
          </commentPr>
        </mc:Choice>
        <mc:Fallback/>
      </mc:AlternateContent>
    </comment>
    <comment ref="M58" authorId="0">
      <text>
        <r>
          <rPr>
            <sz val="9"/>
            <color rgb="FF000000"/>
            <rFont val="Tahoma"/>
            <family val="2"/>
          </rPr>
          <t xml:space="preserve">Deze deelnemers van de energiecoöperatie mogen eigen vermogen in het project inbrengen, maar zijn geen deelnemende leden conform artikel 33 van de SCE regeling</t>
        </r>
      </text>
      <mc:AlternateContent>
        <mc:Choice Requires="v2">
          <commentPr autoFill="true" autoScale="false" colHidden="false" locked="false" rowHidden="false" textHAlign="justify" textVAlign="top">
            <anchor moveWithCells="false" sizeWithCells="false">
              <xdr:from>
                <xdr:col>13</xdr:col>
                <xdr:colOff>16</xdr:colOff>
                <xdr:row>56</xdr:row>
                <xdr:rowOff>13</xdr:rowOff>
              </xdr:from>
              <xdr:to>
                <xdr:col>17</xdr:col>
                <xdr:colOff>42</xdr:colOff>
                <xdr:row>61</xdr:row>
                <xdr:rowOff>4</xdr:rowOff>
              </xdr:to>
            </anchor>
          </commentPr>
        </mc:Choice>
        <mc:Fallback/>
      </mc:AlternateContent>
    </comment>
    <comment ref="M59" authorId="0">
      <text>
        <r>
          <rPr>
            <sz val="9"/>
            <color rgb="FF000000"/>
            <rFont val="Tahoma"/>
            <family val="2"/>
          </rPr>
          <t xml:space="preserve">Het gaat hierbij specifiek om het eigen vermogen van uw onderneming dat beschikbaar is voor de investering in het project op het moment dat u de subsidie aanvraag/aanvragen indient.</t>
        </r>
      </text>
      <mc:AlternateContent>
        <mc:Choice Requires="v2">
          <commentPr autoFill="true" autoScale="false" colHidden="false" locked="false" rowHidden="false" textHAlign="justify" textVAlign="top">
            <anchor moveWithCells="false" sizeWithCells="false">
              <xdr:from>
                <xdr:col>13</xdr:col>
                <xdr:colOff>16</xdr:colOff>
                <xdr:row>59</xdr:row>
                <xdr:rowOff>2</xdr:rowOff>
              </xdr:from>
              <xdr:to>
                <xdr:col>17</xdr:col>
                <xdr:colOff>22</xdr:colOff>
                <xdr:row>6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Hier vult u het vermogen van de productie-installatie in uitgedrukt in kW.
</t>
        </r>
      </text>
      <mc:AlternateContent>
        <mc:Choice Requires="v2">
          <commentPr autoFill="true" autoScale="false" colHidden="false" locked="false" rowHidden="false" textHAlign="justify" textVAlign="top">
            <anchor moveWithCells="false" sizeWithCells="false">
              <xdr:from>
                <xdr:col>0</xdr:col>
                <xdr:colOff>402</xdr:colOff>
                <xdr:row>15</xdr:row>
                <xdr:rowOff>10</xdr:rowOff>
              </xdr:from>
              <xdr:to>
                <xdr:col>3</xdr:col>
                <xdr:colOff>53</xdr:colOff>
                <xdr:row>18</xdr:row>
                <xdr:rowOff>15</xdr:rowOff>
              </xdr:to>
            </anchor>
          </commentPr>
        </mc:Choice>
        <mc:Fallback/>
      </mc:AlternateContent>
    </comment>
    <comment ref="B17" authorId="0">
      <text>
        <r>
          <rPr>
            <b val="true"/>
            <sz val="9"/>
            <color rgb="FF000000"/>
            <rFont val="Tahoma"/>
            <family val="2"/>
          </rPr>
          <t xml:space="preserve">Toelichting:
</t>
        </r>
        <r>
          <rPr>
            <sz val="9"/>
            <color rgb="FF000000"/>
            <rFont val="Tahoma"/>
            <family val="2"/>
          </rPr>
          <t xml:space="preserve">Voor de jaarlijkse elektriciteitsproductie wordt uitgegaan van de subsidiabele vollasturen maal aangevraagd vermogen. Op basis van deze productie moet het project haalbaar zijn.</t>
        </r>
      </text>
      <mc:AlternateContent>
        <mc:Choice Requires="v2">
          <commentPr autoFill="true" autoScale="false" colHidden="false" locked="false" rowHidden="false" textHAlign="justify" textVAlign="top">
            <anchor moveWithCells="false" sizeWithCells="false">
              <xdr:from>
                <xdr:col>3</xdr:col>
                <xdr:colOff>16</xdr:colOff>
                <xdr:row>11</xdr:row>
                <xdr:rowOff>23</xdr:rowOff>
              </xdr:from>
              <xdr:to>
                <xdr:col>4</xdr:col>
                <xdr:colOff>455</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Investeringskosten:
</t>
        </r>
        <r>
          <rPr>
            <sz val="8"/>
            <color rgb="FF000000"/>
            <rFont val="Tahoma"/>
            <family val="2"/>
          </rPr>
          <t xml:space="preserve">Indien mogelijk beschrijft u de investeringskosten op niveau van hoofdcomponenten.Hieronder vallen alle te verwachten investeringskosten die moeten worden gemaakt ten behoeve van de realisatie productie-installatie voor duurzame energie. Indien u niet beschikt over een specificatie op hoofdcomponenten, kunt u volstaan met het vermelden van het totale investeringsbedrag van de productie-installatie. </t>
        </r>
      </text>
      <mc:AlternateContent>
        <mc:Choice Requires="v2">
          <commentPr autoFill="true" autoScale="false" colHidden="false" locked="false" rowHidden="false" textHAlign="justify" textVAlign="top">
            <anchor moveWithCells="false" sizeWithCells="false">
              <xdr:from>
                <xdr:col>11</xdr:col>
                <xdr:colOff>54</xdr:colOff>
                <xdr:row>11</xdr:row>
                <xdr:rowOff>14</xdr:rowOff>
              </xdr:from>
              <xdr:to>
                <xdr:col>15</xdr:col>
                <xdr:colOff>58</xdr:colOff>
                <xdr:row>20</xdr:row>
                <xdr:rowOff>7</xdr:rowOff>
              </xdr:to>
            </anchor>
          </commentPr>
        </mc:Choice>
        <mc:Fallback/>
      </mc:AlternateContent>
    </comment>
    <comment ref="B33" authorId="0">
      <text>
        <r>
          <rPr>
            <b val="true"/>
            <sz val="9"/>
            <color rgb="FF000000"/>
            <rFont val="Tahoma"/>
            <family val="2"/>
          </rPr>
          <t xml:space="preserve">Toelichting:
</t>
        </r>
        <r>
          <rPr>
            <sz val="9"/>
            <color rgb="FF000000"/>
            <rFont val="Tahoma"/>
            <family val="0"/>
            <charset val="1"/>
          </rPr>
          <t xml:space="preserve">Voor de jaarlijkse elektriciteitsproductie wordt uitgegaan van de subsidiabele vollasturen maal aangevraagd vermogen. Op basis van deze productie moet het project haalbaar zijn.</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10</xdr:col>
                <xdr:colOff>19</xdr:colOff>
                <xdr:row>35</xdr:row>
                <xdr:rowOff>1</xdr:rowOff>
              </xdr:to>
            </anchor>
          </commentPr>
        </mc:Choice>
        <mc:Fallback/>
      </mc:AlternateContent>
    </comment>
    <comment ref="B40" authorId="0">
      <text>
        <r>
          <rPr>
            <sz val="9"/>
            <color rgb="FF000000"/>
            <rFont val="Tahoma"/>
            <family val="0"/>
            <charset val="1"/>
          </rPr>
          <t xml:space="preserve">Er wordt hier een lijst met standaard kostenposten getoond. Deze lijst kunt u aanpassen aan uw specifieke project. 
</t>
        </r>
      </text>
      <mc:AlternateContent>
        <mc:Choice Requires="v2">
          <commentPr autoFill="true" autoScale="false" colHidden="false" locked="false" rowHidden="false" textHAlign="justify" textVAlign="top">
            <anchor moveWithCells="false" sizeWithCells="false">
              <xdr:from>
                <xdr:col>11</xdr:col>
                <xdr:colOff>94</xdr:colOff>
                <xdr:row>38</xdr:row>
                <xdr:rowOff>11</xdr:rowOff>
              </xdr:from>
              <xdr:to>
                <xdr:col>14</xdr:col>
                <xdr:colOff>37</xdr:colOff>
                <xdr:row>49</xdr:row>
                <xdr:rowOff>8</xdr:rowOff>
              </xdr:to>
            </anchor>
          </commentPr>
        </mc:Choice>
        <mc:Fallback/>
      </mc:AlternateContent>
    </comment>
    <comment ref="E26" authorId="0">
      <text>
        <r>
          <rPr>
            <sz val="8"/>
            <color rgb="FF000000"/>
            <rFont val="Tahoma"/>
            <family val="2"/>
          </rPr>
          <t xml:space="preserve">De looptijd van de lening is in deze exploitatieberekening standaard gelijk aan de subsidielooptijd. Indien uw lening een kortere looptijd heeft kunt u de looptijd van de lening naar beneden aanpassen.    
</t>
        </r>
      </text>
      <mc:AlternateContent>
        <mc:Choice Requires="v2">
          <commentPr autoFill="true" autoScale="false" colHidden="false" locked="false" rowHidden="false" textHAlign="justify" textVAlign="top">
            <anchor moveWithCells="false" sizeWithCells="false">
              <xdr:from>
                <xdr:col>4</xdr:col>
                <xdr:colOff>80</xdr:colOff>
                <xdr:row>23</xdr:row>
                <xdr:rowOff>7</xdr:rowOff>
              </xdr:from>
              <xdr:to>
                <xdr:col>11</xdr:col>
                <xdr:colOff>15</xdr:colOff>
                <xdr:row>27</xdr:row>
                <xdr:rowOff>13</xdr:rowOff>
              </xdr:to>
            </anchor>
          </commentPr>
        </mc:Choice>
        <mc:Fallback/>
      </mc:AlternateContent>
    </comment>
    <comment ref="E33" authorId="0">
      <text>
        <r>
          <rPr>
            <b val="true"/>
            <sz val="9"/>
            <color rgb="FF000000"/>
            <rFont val="Tahoma"/>
            <family val="2"/>
          </rPr>
          <t xml:space="preserve">Toelichting:
</t>
        </r>
        <r>
          <rPr>
            <sz val="9"/>
            <color rgb="FF000000"/>
            <rFont val="Tahoma"/>
            <family val="0"/>
            <charset val="1"/>
          </rPr>
          <t xml:space="preserve">Voor de jaarlijkse opbrengsten van de opgewekte elektriciteit wordt in het Model Haalbaarheidsstudie SCE2023 gerekend met het basisbedrag maal subsidiabele productie per jaar van de categorie productie-installatie waarvoor wordt aangevraagd. Met deze opbrengsten moet het project haalbaar zijn. 
</t>
        </r>
        <r>
          <rPr>
            <i val="true"/>
            <sz val="9"/>
            <color rgb="FF000000"/>
            <rFont val="Tahoma"/>
            <family val="2"/>
          </rPr>
          <t xml:space="preserve">Vereenvoudigde opbrengstberekening:
</t>
        </r>
        <r>
          <rPr>
            <sz val="9"/>
            <color rgb="FF000000"/>
            <rFont val="Tahoma"/>
            <family val="0"/>
            <charset val="1"/>
          </rPr>
          <t xml:space="preserve">De systematiek met opsplitsing naar marktopbrengsten en SCE-subsidiebijdrage waarbij marktprijzen en correctiebedragen afzonderlijk konden worden ingevuld was vooral bedoeld voor projecten die langjarige energiecontracten hadden afgesloten. De marktprijs stond dan vast en het correctiebedrag kon dan worden geïndexeerd. Vanwege de actuele situatie op de energiemarkt met sterk variërende energieprijzen liggen langjarige contracten minder voor de hand. Daarom is voor de berekening van de opbrengsten gekozen voor het basisbedrag, waarbij de jaarlijks variatie in marktprijs en subsidie tegen elkaar wegvallen omdat ze als communicerende vaten werken.
</t>
        </r>
      </text>
      <mc:AlternateContent>
        <mc:Choice Requires="v2">
          <commentPr autoFill="true" autoScale="false" colHidden="false" locked="false" rowHidden="false" textHAlign="justify" textVAlign="top">
            <anchor moveWithCells="false" sizeWithCells="false">
              <xdr:from>
                <xdr:col>6</xdr:col>
                <xdr:colOff>16</xdr:colOff>
                <xdr:row>26</xdr:row>
                <xdr:rowOff>4</xdr:rowOff>
              </xdr:from>
              <xdr:to>
                <xdr:col>16</xdr:col>
                <xdr:colOff>20</xdr:colOff>
                <xdr:row>38</xdr:row>
                <xdr:rowOff>11</xdr:rowOff>
              </xdr:to>
            </anchor>
          </commentPr>
        </mc:Choice>
        <mc:Fallback/>
      </mc:AlternateContent>
    </comment>
    <comment ref="L26" authorId="0">
      <text>
        <r>
          <rPr>
            <b val="true"/>
            <sz val="8"/>
            <color rgb="FF000000"/>
            <rFont val="Tahoma"/>
            <family val="2"/>
          </rPr>
          <t xml:space="preserve">Lening extern (vreemd vermogen):
</t>
        </r>
        <r>
          <rPr>
            <sz val="8"/>
            <color rgb="FF000000"/>
            <rFont val="Tahoma"/>
            <family val="2"/>
          </rPr>
          <t xml:space="preserve">In dit invulblok vult u het rentepercentage, de looptijd van de lening en de aflossingsvorm van de lening in. Het model rekent dan zelf de aflossing en rente per jaar uit. 
Standaard is hier een rentepercentage vooraf ingevuld dat gehanteerd  is in het PBL advies voor de SCE-regeling. U kunt dit percentage aanpassen naar de rente die u verwacht te gaan betalen voor uw project.   </t>
        </r>
      </text>
      <mc:AlternateContent>
        <mc:Choice Requires="v2">
          <commentPr autoFill="true" autoScale="false" colHidden="false" locked="false" rowHidden="false" textHAlign="justify" textVAlign="top">
            <anchor moveWithCells="false" sizeWithCells="false">
              <xdr:from>
                <xdr:col>11</xdr:col>
                <xdr:colOff>54</xdr:colOff>
                <xdr:row>23</xdr:row>
                <xdr:rowOff>7</xdr:rowOff>
              </xdr:from>
              <xdr:to>
                <xdr:col>15</xdr:col>
                <xdr:colOff>66</xdr:colOff>
                <xdr:row>31</xdr:row>
                <xdr:rowOff>8</xdr:rowOff>
              </xdr:to>
            </anchor>
          </commentPr>
        </mc:Choice>
        <mc:Fallback/>
      </mc:AlternateContent>
    </comment>
    <comment ref="L73" authorId="0">
      <text>
        <r>
          <rPr>
            <b val="true"/>
            <sz val="8"/>
            <color rgb="FF000000"/>
            <rFont val="Tahoma"/>
            <family val="2"/>
          </rPr>
          <t xml:space="preserve">Tarief winstbelasting:
</t>
        </r>
        <r>
          <rPr>
            <sz val="8"/>
            <color rgb="FF000000"/>
            <rFont val="Tahoma"/>
            <family val="2"/>
          </rPr>
          <t xml:space="preserve">Hier vult u het hoge tarief voor de vennootschapsbelasting in, dan wel (als het niet om een rechtspersoon gaat) het tarief in de hoogste schijf voor de inkomstenbelasting. 
Als u niet belastingplichtig bent, stelt u het tarief op 0.</t>
        </r>
      </text>
      <mc:AlternateContent>
        <mc:Choice Requires="v2">
          <commentPr autoFill="true" autoScale="false" colHidden="false" locked="false" rowHidden="false" textHAlign="justify" textVAlign="top">
            <anchor moveWithCells="false" sizeWithCells="false">
              <xdr:from>
                <xdr:col>11</xdr:col>
                <xdr:colOff>54</xdr:colOff>
                <xdr:row>66</xdr:row>
                <xdr:rowOff>16</xdr:rowOff>
              </xdr:from>
              <xdr:to>
                <xdr:col>16</xdr:col>
                <xdr:colOff>73</xdr:colOff>
                <xdr:row>79</xdr:row>
                <xdr:rowOff>3</xdr:rowOff>
              </xdr:to>
            </anchor>
          </commentPr>
        </mc:Choice>
        <mc:Fallback/>
      </mc:AlternateContent>
    </comment>
    <comment ref="N14" authorId="0">
      <text>
        <r>
          <rPr>
            <sz val="8"/>
            <color rgb="FF000000"/>
            <rFont val="Tahoma"/>
            <family val="0"/>
            <charset val="1"/>
          </rPr>
          <t xml:space="preserve">In dit blok vult u de investeringsbedragen in van de hoofdcomponenten of, indien u niet beschikt over een specificatie op hoofdcomponenten, het totale investeringsbedrag.
</t>
        </r>
      </text>
      <mc:AlternateContent>
        <mc:Choice Requires="v2">
          <commentPr autoFill="true" autoScale="false" colHidden="false" locked="false" rowHidden="false" textHAlign="justify" textVAlign="top">
            <anchor moveWithCells="false" sizeWithCells="false">
              <xdr:from>
                <xdr:col>13</xdr:col>
                <xdr:colOff>9</xdr:colOff>
                <xdr:row>11</xdr:row>
                <xdr:rowOff>14</xdr:rowOff>
              </xdr:from>
              <xdr:to>
                <xdr:col>15</xdr:col>
                <xdr:colOff>70</xdr:colOff>
                <xdr:row>17</xdr:row>
                <xdr:rowOff>6</xdr:rowOff>
              </xdr:to>
            </anchor>
          </commentPr>
        </mc:Choice>
        <mc:Fallback/>
      </mc:AlternateContent>
    </comment>
    <comment ref="N40" authorId="0">
      <text>
        <r>
          <rPr>
            <sz val="8"/>
            <color rgb="FF000000"/>
            <rFont val="Tahoma"/>
            <family val="2"/>
          </rPr>
          <t xml:space="preserve">In dit invulblok vult u per jaar de bedragen van de verschillende soorten aan operationele kosten in. 
</t>
        </r>
      </text>
      <mc:AlternateContent>
        <mc:Choice Requires="v2">
          <commentPr autoFill="true" autoScale="false" colHidden="false" locked="false" rowHidden="false" textHAlign="justify" textVAlign="top">
            <anchor moveWithCells="false" sizeWithCells="false">
              <xdr:from>
                <xdr:col>13</xdr:col>
                <xdr:colOff>9</xdr:colOff>
                <xdr:row>38</xdr:row>
                <xdr:rowOff>4</xdr:rowOff>
              </xdr:from>
              <xdr:to>
                <xdr:col>16</xdr:col>
                <xdr:colOff>71</xdr:colOff>
                <xdr:row>49</xdr:row>
                <xdr:rowOff>8</xdr:rowOff>
              </xdr:to>
            </anchor>
          </commentPr>
        </mc:Choice>
        <mc:Fallback/>
      </mc:AlternateContent>
    </comment>
  </commentList>
</comments>
</file>

<file path=xl/sharedStrings.xml><?xml version="1.0" encoding="utf-8"?>
<sst xmlns="http://schemas.openxmlformats.org/spreadsheetml/2006/main" count="292" uniqueCount="221">
  <si>
    <t xml:space="preserve">Model haalbaarheidsstudie SCE 2024</t>
  </si>
  <si>
    <t xml:space="preserve">Versie februari 2024</t>
  </si>
  <si>
    <t xml:space="preserve">Algemene instructies</t>
  </si>
  <si>
    <t xml:space="preserve">Dit model is bedoeld ter onderbouwing van de financiële en economische haalbaarheid voor SCE-projecten. U voegt de haalbaarheidsstudie toe bij de aanvraag.    </t>
  </si>
  <si>
    <t xml:space="preserve">De 'Handleiding haalbaarheidsstudie SCE' vindt u op rvo.nl/subsidie-en-financieringswijzer/sce.</t>
  </si>
  <si>
    <t xml:space="preserve">De tabbladen van dit model haalbaarheidsstudie zijn aan elkaar gekoppeld. U vult eerst het tabblad 'Financiering en projectplan' in, daarna het tabblad 'Energieproductie' en tenslotte het tabblad  'Exploitatieberekening'. </t>
  </si>
  <si>
    <t xml:space="preserve">Compatibiliteit Excel voor Windows en Excel voor Apple Mac</t>
  </si>
  <si>
    <t xml:space="preserve">Dit model is gemaakt in Excel voor Windows en ook te gebruiken voor Excel voor Apple Mac. Soms kunnen zich echter compatibiliteitsproblemen voordoen bij gebruik van Apple Mac computers. Indien Excel op een Apple Mac computer vraagt de fonts  Osaka, STHeiti, STFangsong en STKaiti te downloaden en de (netwerk) ‘koppelingen’ bij te werken, wordt u geadviseerd om dit niet te doen.   </t>
  </si>
  <si>
    <t xml:space="preserve">Instructie per tabblad</t>
  </si>
  <si>
    <t xml:space="preserve">Financiering en projectplan </t>
  </si>
  <si>
    <r>
      <rPr>
        <sz val="10"/>
        <rFont val="Arial"/>
        <family val="2"/>
      </rPr>
      <t xml:space="preserve">In het tabblad  'Financiering en projectplan' moet u onderbouwen hoe u </t>
    </r>
    <r>
      <rPr>
        <u val="single"/>
        <sz val="10"/>
        <rFont val="Arial"/>
        <family val="2"/>
      </rPr>
      <t xml:space="preserve">alle productie-installaties</t>
    </r>
    <r>
      <rPr>
        <sz val="10"/>
        <rFont val="Arial"/>
        <family val="2"/>
      </rPr>
      <t xml:space="preserve"> waarvoor u in deze openstellingsronde subsidie aanvraagt gaat financieren. </t>
    </r>
  </si>
  <si>
    <t xml:space="preserve">Dit wordt aan u gevraagd om te kunnen toetsen of u als aanvrager al uw aanvragen ook daadwerkelijk kunt realiseren.     </t>
  </si>
  <si>
    <t xml:space="preserve">Energieproductie </t>
  </si>
  <si>
    <r>
      <rPr>
        <sz val="10"/>
        <rFont val="Arial"/>
        <family val="2"/>
      </rPr>
      <t xml:space="preserve">In het tabblad  'Energieproductie' wordt u gevraagd voor de </t>
    </r>
    <r>
      <rPr>
        <u val="single"/>
        <sz val="10"/>
        <rFont val="Arial"/>
        <family val="2"/>
      </rPr>
      <t xml:space="preserve">betreffende aanvraag</t>
    </r>
    <r>
      <rPr>
        <sz val="10"/>
        <rFont val="Arial"/>
        <family val="2"/>
      </rPr>
      <t xml:space="preserve"> een omschrijving van de beoogde productie-installatie te geven met een energieopbrengstberekening.</t>
    </r>
  </si>
  <si>
    <t xml:space="preserve">Exploitatieberekening</t>
  </si>
  <si>
    <t xml:space="preserve">In het tabblad  'Exploitatieberekening' zijn een aantal kentallen reeds ingevuld als u de tabbladen 'Financiering en projectplan' en 'Energieproductie' hebt ingevuld.</t>
  </si>
  <si>
    <r>
      <rPr>
        <sz val="10"/>
        <rFont val="Arial"/>
        <family val="2"/>
      </rPr>
      <t xml:space="preserve">U vult voor de </t>
    </r>
    <r>
      <rPr>
        <u val="single"/>
        <sz val="10"/>
        <rFont val="Arial"/>
        <family val="2"/>
      </rPr>
      <t xml:space="preserve">betreffende aanvraag</t>
    </r>
    <r>
      <rPr>
        <sz val="10"/>
        <rFont val="Arial"/>
        <family val="2"/>
      </rPr>
      <t xml:space="preserve"> nog de ontbrekende gegegevens in en het model rekent dan zelf het projectrendement, het rendement op eigen vermogen en de Debt Service Coverage Ratio (DSCR) uit.</t>
    </r>
  </si>
  <si>
    <t xml:space="preserve">Exploitatieberekening en leasing</t>
  </si>
  <si>
    <t xml:space="preserve">Als u als aanvrager een leasemaatschappij bent, vermeldt u onder 'opbrengsten' de exploitatieopbrengsten uit het project. Hier moet u niet de leasetermijnen invullen.</t>
  </si>
  <si>
    <t xml:space="preserve">Ingeval van lease (bij vaste leasetermijnen) vult als aflossingsvorm onder het kopje 'Financiering' annuïteit in.</t>
  </si>
  <si>
    <t xml:space="preserve">Volledigheid haalbaarheidsstudie</t>
  </si>
  <si>
    <t xml:space="preserve">Vergeet u niet deze model haalbaarheidsstudie volledig in te vullen en alle verplichte bijlagen mee te sturen die bij deze haalbaarheidsstudie horen. Onvolledige aanvragen kunnen niet in behandeling worden genomen.</t>
  </si>
  <si>
    <t xml:space="preserve">Als u de tabbladen 'Financiering en projectplan', 'Energieproductie' en 'Exploitatieberekening' volledig hebt ingevuld, </t>
  </si>
  <si>
    <t xml:space="preserve">kunt u in het tabblad 'Overzicht  bijlagen' de stukken vinden die u in ieder geval met de haalbaarheidsstudie mee moet sturen bij uw subsidieaanvraag in e-loket. </t>
  </si>
  <si>
    <t xml:space="preserve">Disclaimer</t>
  </si>
  <si>
    <t xml:space="preserve">Hoewel dit Model haalbaarheidsstudie met de grootst mogelijke zorg is samengesteld kan Rijksdienst voor Ondernemend Nederland geen enkele aansprakelijkheid aanvaarden voor eventuele fouten.</t>
  </si>
  <si>
    <t xml:space="preserve">Onderbouwing financiering voor de productie-installatie(s)  </t>
  </si>
  <si>
    <t xml:space="preserve">Algemene gegevens aanvrager</t>
  </si>
  <si>
    <t xml:space="preserve">Naam aanvrager/producent</t>
  </si>
  <si>
    <t xml:space="preserve">Is aanvrager de producent?</t>
  </si>
  <si>
    <t xml:space="preserve">Is de aanvrager een Energiecoöperatie of een Vereniging van Eigenaren?</t>
  </si>
  <si>
    <t xml:space="preserve">BTW-verrekening</t>
  </si>
  <si>
    <t xml:space="preserve">Kan de aanvrager de BTW verrekenen?</t>
  </si>
  <si>
    <t xml:space="preserve">Voor hoeveel productie-installaties vraagt de aanvrager subsidie aan?</t>
  </si>
  <si>
    <t xml:space="preserve">Heeft u nog niet gerealiseerde installaties uit een eerdere ronde waarvoor u reeds subsidie is verleend?</t>
  </si>
  <si>
    <t xml:space="preserve">Investeringskosten per productie-installatie (€) </t>
  </si>
  <si>
    <t xml:space="preserve">Totale investeringskosten</t>
  </si>
  <si>
    <t xml:space="preserve">Financiering</t>
  </si>
  <si>
    <t xml:space="preserve">Eigen vermogen</t>
  </si>
  <si>
    <t xml:space="preserve">Geef hier eventueel aangevraagde investeringssubsidie op:</t>
  </si>
  <si>
    <t xml:space="preserve">Is deze investeringssubsidie reeds verleend? (ja/nee)</t>
  </si>
  <si>
    <t xml:space="preserve">Nadere toelichting/omschrijving eigenvermogen</t>
  </si>
  <si>
    <r>
      <rPr>
        <sz val="10"/>
        <rFont val="Arial"/>
        <family val="2"/>
      </rPr>
      <t xml:space="preserve">Verleende investeringssubsidie (</t>
    </r>
    <r>
      <rPr>
        <sz val="10"/>
        <rFont val="Calibri"/>
        <family val="2"/>
      </rPr>
      <t xml:space="preserve">€)</t>
    </r>
  </si>
  <si>
    <t xml:space="preserve">Totale inbreng van eigen vermogen (€)</t>
  </si>
  <si>
    <t xml:space="preserve">Eigen vermogen in te brengen in dit project of projecten (%)</t>
  </si>
  <si>
    <t xml:space="preserve">Vreemd vermogen of lease</t>
  </si>
  <si>
    <t xml:space="preserve">Namen beoogde financiers (eventueel leasemaatschappij) en hoogte lening (€) (indien van toepassing)</t>
  </si>
  <si>
    <t xml:space="preserve">Totaal van het gespecificeerde vreemd vermogen</t>
  </si>
  <si>
    <t xml:space="preserve">Ongespecificeerde rest van het vreemd vermogen</t>
  </si>
  <si>
    <t xml:space="preserve">Vreemd vermogen (%)</t>
  </si>
  <si>
    <r>
      <rPr>
        <sz val="10"/>
        <rFont val="Arial"/>
        <family val="2"/>
      </rPr>
      <t xml:space="preserve">Totaal vreemd vermogen (</t>
    </r>
    <r>
      <rPr>
        <sz val="10"/>
        <rFont val="Calibri"/>
        <family val="2"/>
      </rPr>
      <t xml:space="preserve">€</t>
    </r>
    <r>
      <rPr>
        <sz val="10"/>
        <rFont val="Arial"/>
        <family val="2"/>
      </rPr>
      <t xml:space="preserve">)</t>
    </r>
  </si>
  <si>
    <t xml:space="preserve">Tekstvak voor toelichtingen aanvrager</t>
  </si>
  <si>
    <t xml:space="preserve">Productieberekening  </t>
  </si>
  <si>
    <t xml:space="preserve">Algemene gegevens</t>
  </si>
  <si>
    <t xml:space="preserve">Naam aanvrager</t>
  </si>
  <si>
    <t xml:space="preserve">Projectnaam </t>
  </si>
  <si>
    <t xml:space="preserve">Hoofdthema productie-installaties</t>
  </si>
  <si>
    <t xml:space="preserve">Categorie SCE</t>
  </si>
  <si>
    <t xml:space="preserve">U hebt gekozen voor de categorie </t>
  </si>
  <si>
    <t xml:space="preserve">Verwachte productie</t>
  </si>
  <si>
    <t xml:space="preserve">Productie elektriciteit (kWh/jaar)</t>
  </si>
  <si>
    <t xml:space="preserve">Aantal vollasturen (uur/jaar)</t>
  </si>
  <si>
    <t xml:space="preserve">Subsidiabele productie (kWh/jaar)</t>
  </si>
  <si>
    <t xml:space="preserve">Onderbouwing energieopbrengst</t>
  </si>
  <si>
    <t xml:space="preserve">Vermogen productie-installatie (kWh)</t>
  </si>
  <si>
    <t xml:space="preserve">Subsidielooptijd (jaar)</t>
  </si>
  <si>
    <t xml:space="preserve">Investeringen</t>
  </si>
  <si>
    <t xml:space="preserve">Investeringskosten gespecificeerd op hoofdcomponenten (€) </t>
  </si>
  <si>
    <r>
      <rPr>
        <b val="true"/>
        <sz val="10"/>
        <rFont val="Arial"/>
        <family val="2"/>
      </rPr>
      <t xml:space="preserve">Totale investeringskosten (€</t>
    </r>
    <r>
      <rPr>
        <b val="true"/>
        <sz val="10"/>
        <rFont val="Calibri"/>
        <family val="2"/>
      </rPr>
      <t xml:space="preserve">)</t>
    </r>
  </si>
  <si>
    <t xml:space="preserve">Eigen vermogen (%)</t>
  </si>
  <si>
    <t xml:space="preserve">Eigen vermogen (€)</t>
  </si>
  <si>
    <t xml:space="preserve">Vreemd vermogen (€)</t>
  </si>
  <si>
    <t xml:space="preserve">Eigen vermogen en vreemd vermogen</t>
  </si>
  <si>
    <t xml:space="preserve">Bedrag lening (€)</t>
  </si>
  <si>
    <t xml:space="preserve">Looptijd lening (jaar)</t>
  </si>
  <si>
    <t xml:space="preserve">Aflossingsvorm</t>
  </si>
  <si>
    <t xml:space="preserve">Rente lening (%) </t>
  </si>
  <si>
    <t xml:space="preserve">Kalenderjaar of boekjaar</t>
  </si>
  <si>
    <t xml:space="preserve">Opbrengsten energie</t>
  </si>
  <si>
    <t xml:space="preserve">Voor verkoopopbrengsten energie in jaar 16 t/m 20 is 
gerekend met forfaitaire bedragen van PBL</t>
  </si>
  <si>
    <t xml:space="preserve">Basisbedrag (€/kWh) </t>
  </si>
  <si>
    <t xml:space="preserve">Opbrengsten energie (€)</t>
  </si>
  <si>
    <t xml:space="preserve">Totaal verwachte opbrengst (vermeden inkoop, terugleververgoeding en subsidie SCE) (€)</t>
  </si>
  <si>
    <t xml:space="preserve">Kosten</t>
  </si>
  <si>
    <t xml:space="preserve">Operationele kosten (exclusief afschrijving, rente en belasting) (€)</t>
  </si>
  <si>
    <t xml:space="preserve">Garantie en onderhoud</t>
  </si>
  <si>
    <t xml:space="preserve">Netbeheer</t>
  </si>
  <si>
    <t xml:space="preserve">Personeelskosten en administratiekosten</t>
  </si>
  <si>
    <t xml:space="preserve">Opstalvergoeding (ingeval van activering invullen onder investeringskosten)</t>
  </si>
  <si>
    <t xml:space="preserve">Monitoringssysteem/telefoon</t>
  </si>
  <si>
    <t xml:space="preserve">Onroerende zaakbelasting</t>
  </si>
  <si>
    <t xml:space="preserve">Verzekeringen</t>
  </si>
  <si>
    <t xml:space="preserve">Onvoorzien</t>
  </si>
  <si>
    <t xml:space="preserve">Overige kosten</t>
  </si>
  <si>
    <t xml:space="preserve">Totale operationele kosten (exclusief afschrijving, rente en, belasting)(€)</t>
  </si>
  <si>
    <t xml:space="preserve">Afschijftermijn (jaar)</t>
  </si>
  <si>
    <t xml:space="preserve">Afschrijvingen </t>
  </si>
  <si>
    <t xml:space="preserve">Openstaande leensom lineaire lening</t>
  </si>
  <si>
    <t xml:space="preserve">jaar looptijd</t>
  </si>
  <si>
    <t xml:space="preserve">Rentelasten annuïteitenlening deelnemers energiecoöperatie</t>
  </si>
  <si>
    <t xml:space="preserve">Aflossingen annuïteitenlening deelnemers energiecoöperatie</t>
  </si>
  <si>
    <t xml:space="preserve">Rentelasten lineaire lening deelnemers energiecoöperatie</t>
  </si>
  <si>
    <t xml:space="preserve">Aflossingen lineaire lening deelnemers energiecoöperatie</t>
  </si>
  <si>
    <t xml:space="preserve">Openstaande leensom lineaire lening deelnemers energiecoöperatie</t>
  </si>
  <si>
    <t xml:space="preserve">Totale kosten (€)</t>
  </si>
  <si>
    <t xml:space="preserve">Winst voor belasting (€)</t>
  </si>
  <si>
    <t xml:space="preserve">Verliezen uit verleden</t>
  </si>
  <si>
    <t xml:space="preserve">Belastbaar inkomen (€)</t>
  </si>
  <si>
    <t xml:space="preserve">Tarief winstbelasting % invullen afhankelijk van of u IB-plichtig of VPB-plichtig bent</t>
  </si>
  <si>
    <t xml:space="preserve">Belasting</t>
  </si>
  <si>
    <t xml:space="preserve">Netto winst (€)</t>
  </si>
  <si>
    <t xml:space="preserve">Bruto cashflow na belasting exclusief rentelasten (€)</t>
  </si>
  <si>
    <t xml:space="preserve">Projectrentabiliteit</t>
  </si>
  <si>
    <t xml:space="preserve">Netto cashflow voor eigen vermogen verschaffer na belasting en na financieringslasten (€)</t>
  </si>
  <si>
    <t xml:space="preserve">Rendement op eigen vermogen</t>
  </si>
  <si>
    <t xml:space="preserve">Debt service coverage ratio (DSCR) per jaar</t>
  </si>
  <si>
    <t xml:space="preserve">Debt service coverage ratio (DSCR)</t>
  </si>
  <si>
    <t xml:space="preserve">Tekstvak voor toelichting aanvrager</t>
  </si>
  <si>
    <t xml:space="preserve">Overzicht bijlagen</t>
  </si>
  <si>
    <t xml:space="preserve">Verplichte bijlagen behorende bij Energieproductie</t>
  </si>
  <si>
    <t xml:space="preserve">Optionele niet verplichte bijlagen voor sterkere haalbaarheidsstudie</t>
  </si>
  <si>
    <t xml:space="preserve">Onderbouwing energieproductie</t>
  </si>
  <si>
    <t xml:space="preserve">Onderbouwing investeringskosten</t>
  </si>
  <si>
    <t xml:space="preserve">Beschikking investeringssubsidie</t>
  </si>
  <si>
    <t xml:space="preserve">Onderbouwing financiering</t>
  </si>
  <si>
    <t xml:space="preserve">Thema's hoofdkeuzelijst</t>
  </si>
  <si>
    <t xml:space="preserve">Zonne-energie kleinverbruikersaansluiting</t>
  </si>
  <si>
    <t xml:space="preserve">Zonne-energie grootverbruikersaansluiting</t>
  </si>
  <si>
    <t xml:space="preserve">Windenergie kleinverbruikersaansluiting</t>
  </si>
  <si>
    <t xml:space="preserve">Windenergie grootverbruikersaansluiting</t>
  </si>
  <si>
    <t xml:space="preserve">Waterkracht kleinverbruikersaansluiting</t>
  </si>
  <si>
    <t xml:space="preserve">Waterkracht grootverbruikersaansluiting</t>
  </si>
  <si>
    <t xml:space="preserve">Vervolgkeuzelijst</t>
  </si>
  <si>
    <t xml:space="preserve">Categorieën productie-installaties</t>
  </si>
  <si>
    <t xml:space="preserve">Basisbedrag</t>
  </si>
  <si>
    <t xml:space="preserve">Basisprijs </t>
  </si>
  <si>
    <t xml:space="preserve">Voorlopig correctiebedrag 2024 (PBL-variant b, prijs berekend over alle niet negatieve uren)</t>
  </si>
  <si>
    <t xml:space="preserve">Maximum vollasturen</t>
  </si>
  <si>
    <t xml:space="preserve">Subsidielooptijd</t>
  </si>
  <si>
    <t xml:space="preserve">Tekst energieopbrengsberekening</t>
  </si>
  <si>
    <t xml:space="preserve">Verplichte energie-opbrengsberekening</t>
  </si>
  <si>
    <t xml:space="preserve">Niet-verplichte energie-opbrengstberekening</t>
  </si>
  <si>
    <t xml:space="preserve">Tekst vermogen van de productie-installatie in kW of kWp</t>
  </si>
  <si>
    <t xml:space="preserve">Tekst vermogen van de productie-installatie in MW of MWp</t>
  </si>
  <si>
    <t xml:space="preserve">Maximaal vermogen per deelnemend lid</t>
  </si>
  <si>
    <t xml:space="preserve">Tekstblok benodigde deelnemende leden</t>
  </si>
  <si>
    <t xml:space="preserve">Defaultwaarde rente o.b.v. PBL-advies</t>
  </si>
  <si>
    <t xml:space="preserve">Dakverklaring</t>
  </si>
  <si>
    <t xml:space="preserve">Opbrengst jaar 16-20</t>
  </si>
  <si>
    <t xml:space="preserve">Basisprijs generiek (bij zon-PV grootverbruikersaansluiting netlevering)</t>
  </si>
  <si>
    <t xml:space="preserve">Basisprijs Zon-PV niet-netlevering</t>
  </si>
  <si>
    <t xml:space="preserve">Correctiebedrag generiek (bij zon-PV netlevering) incl. waarde GVO</t>
  </si>
  <si>
    <t xml:space="preserve">Niet-netlevering zon-PV</t>
  </si>
  <si>
    <r>
      <rPr>
        <sz val="10"/>
        <rFont val="Arial"/>
        <family val="2"/>
      </rPr>
      <t xml:space="preserve">Zonne-energie kleinverbruikersaansluiting (</t>
    </r>
    <r>
      <rPr>
        <sz val="10"/>
        <rFont val="Calibri"/>
        <family val="2"/>
      </rPr>
      <t xml:space="preserve">≤</t>
    </r>
    <r>
      <rPr>
        <sz val="10"/>
        <rFont val="Arial"/>
        <family val="2"/>
      </rPr>
      <t xml:space="preserve"> 3 x 80 A)  </t>
    </r>
    <r>
      <rPr>
        <sz val="10"/>
        <rFont val="Calibri"/>
        <family val="2"/>
      </rPr>
      <t xml:space="preserve">≥</t>
    </r>
    <r>
      <rPr>
        <sz val="10"/>
        <rFont val="Arial"/>
        <family val="2"/>
      </rPr>
      <t xml:space="preserve"> 15 en </t>
    </r>
    <r>
      <rPr>
        <sz val="10"/>
        <rFont val="Calibri"/>
        <family val="2"/>
      </rPr>
      <t xml:space="preserve">≤</t>
    </r>
    <r>
      <rPr>
        <sz val="10"/>
        <rFont val="Arial"/>
        <family val="2"/>
      </rPr>
      <t xml:space="preserve"> 100 kWp</t>
    </r>
  </si>
  <si>
    <t xml:space="preserve">Voeg een plattegrond met intekening van de zonnepanelen toe. Indien de zonnepanelen op een dak of aan een gevel worden geïnstalleerd, voegt u de "Modelverklaring geschiktheid dak of gevel" toe. </t>
  </si>
  <si>
    <t xml:space="preserve">Vermogen van de productie-installatie (kWp)</t>
  </si>
  <si>
    <t xml:space="preserve">MWp</t>
  </si>
  <si>
    <t xml:space="preserve">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15 en &lt; 500 kWp</t>
    </r>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gebouwgebonden</t>
    </r>
  </si>
  <si>
    <t xml:space="preserve">Voeg een plattegrond met intekening van de zonnepanelen toe en voeg een ingevulde "Modelverklaring draagkracht dakconstructie" toe. </t>
  </si>
  <si>
    <t xml:space="preserve">Voor zonnepanelen die op een dak of aan een gevel worden geïnstalleerd, is het een vereiste om de "Modelverklaring draagkracht dakconstructie"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grondgebonden</t>
    </r>
  </si>
  <si>
    <t xml:space="preserve">Voeg een plattegrond met intekening van de zonnepanelen toe. </t>
  </si>
  <si>
    <r>
      <rPr>
        <sz val="10"/>
        <rFont val="Arial"/>
        <family val="2"/>
      </rPr>
      <t xml:space="preserve">Zonne-energie grootverbruikersaansluiting (&gt; 3 x 80 A en max. 50% terugleververmogen) </t>
    </r>
    <r>
      <rPr>
        <sz val="10"/>
        <rFont val="Calibri"/>
        <family val="2"/>
      </rPr>
      <t xml:space="preserve">≥</t>
    </r>
    <r>
      <rPr>
        <sz val="10"/>
        <rFont val="Arial"/>
        <family val="2"/>
      </rPr>
      <t xml:space="preserve"> 500 kWp en </t>
    </r>
    <r>
      <rPr>
        <sz val="10"/>
        <rFont val="Calibri"/>
        <family val="2"/>
      </rPr>
      <t xml:space="preserve">≤</t>
    </r>
    <r>
      <rPr>
        <sz val="10"/>
        <rFont val="Arial"/>
        <family val="2"/>
      </rPr>
      <t xml:space="preserve"> 6 MWp, drijvend op water</t>
    </r>
  </si>
  <si>
    <t xml:space="preserve">Houdt u er verder rekening mee dat installaties met een grootverbruikersaansluiting een additioneel gecontracteerd terugleververmogen mogen hebben van maximaal 50% van het gezamenlijke piekvermogen van de zonnepanelen. </t>
  </si>
  <si>
    <t xml:space="preserve">Windenergie kleinverbruikersaansluiting (≤ 3 x 80 A), ≥ 15 kW en ≤ 100 kW</t>
  </si>
  <si>
    <t xml:space="preserve">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t>
  </si>
  <si>
    <t xml:space="preserve">Vermogen van de productie-installatie (kW)</t>
  </si>
  <si>
    <t xml:space="preserve">MW</t>
  </si>
  <si>
    <t xml:space="preserve">U vraagt subsidie aan voor een productie-installatie groter dan 100 kW. Ter onderbouwing van de jaarlijks te verwachten energieproductie (netto P50-waarde) moet u een windenergie-opbrengstberekening meesturen. Aan dit onderzoek worden nadere eisen gesteld. Meer informatie vindt u in de 'Handleiding haalbaarheidstudie SCE’. </t>
  </si>
  <si>
    <t xml:space="preserve">Windenergie grootverbruikersaansluiting (&gt; 3 x 80 A), ≥ 15 kW en &lt; 1 MW, ≥ 8,5 m/s</t>
  </si>
  <si>
    <t xml:space="preserve">Windenergie grootverbruikersaansluiting (&gt; 3 x 80 A), ≥ 15 kW en &lt; 1 MW, ≥ 8,0 en &lt; 8,5 m/s</t>
  </si>
  <si>
    <t xml:space="preserve">Windenergie grootverbruikersaansluiting (&gt; 3 x 80 A), ≥ 15 kW en &lt; 1 MW, ≥ 7,5 en &lt; 8,0 m/s</t>
  </si>
  <si>
    <t xml:space="preserve">Windenergie grootverbruikersaansluiting (&gt; 3 x 80 A), ≥ 15 kW en &lt; 1 MW, ≥ 7,0 en &lt; 7,5 m/s</t>
  </si>
  <si>
    <t xml:space="preserve">Windenergie grootverbruikersaansluiting (&gt; 3 x 80 A), ≥ 15 kW en &lt; 1 MW, ≥ 6,75 en &lt; 7,0 m/s</t>
  </si>
  <si>
    <t xml:space="preserve">Windenergie grootverbruikersaansluiting (&gt; 3 x 80 A), ≥ 15 kW en &lt; 1 MW, &lt; 6,75 m/s</t>
  </si>
  <si>
    <t xml:space="preserve">Windenergie grootverbruikersaansluiting (&gt; 3 x 80 A), ≥ 1 MW en ≤ 6 MW, ≥ 8,5 m/s</t>
  </si>
  <si>
    <t xml:space="preserve">Ter onderbouwing van de jaarlijks te verwachten energieproductie (netto P50-waarde) moet u een windenergie-opbrengstberekening meesturen. Aan dit onderzoek worden nadere eisen gesteld. Meer informatie vindt u in de 'Handleiding haalbaarheidstudie SCE’. </t>
  </si>
  <si>
    <t xml:space="preserve">Voeg een windenergie-opbrengstberekening toe.</t>
  </si>
  <si>
    <t xml:space="preserve">Windenergie grootverbruikersaansluiting (&gt; 3 x 80 A), ≥ 1 MW en ≤ 6 MW, ≥ 8,0 en &lt; 8,5 m/s</t>
  </si>
  <si>
    <t xml:space="preserve">Windenergie grootverbruikersaansluiting (&gt; 3 x 80 A), ≥ 1 MW en ≤ 6 MW, ≥ 7,5 en &lt; 8,0 m/s</t>
  </si>
  <si>
    <t xml:space="preserve">Windenergie grootverbruikersaansluiting (&gt; 3 x 80 A), ≥ 1 MW en ≤ 6 MW, ≥ 7,0 en &lt; 7,5 m/s</t>
  </si>
  <si>
    <t xml:space="preserve">Windenergie grootverbruikersaansluiting (&gt; 3 x 80 A), ≥ 1 MW en ≤ 6 MW, ≥ 6,75 en &lt; 7,0 m/s</t>
  </si>
  <si>
    <t xml:space="preserve">Windenergie grootverbruikersaansluiting (&gt; 3 x 80 A), ≥ 1 MW en ≤ 6 MW, &lt; 6,75 m/s</t>
  </si>
  <si>
    <t xml:space="preserve">Waterkracht</t>
  </si>
  <si>
    <t xml:space="preserve">U vraagt subsidie aan voor een productie-installatie groter dan 100 kW. Ter onderbouwing van de jaarlijks te verwachten energieproductie moet u een berekening toevoegen van de jaarlijks verwachte energieproductie op uw locatie voor de beoogde waterturbine(s) waarbij rekening wordt gehouden met het wisselend debiet, het verval, het rendement van de installatie, de beschikbaarheid en de specificaties van de waterturbine(s).</t>
  </si>
  <si>
    <r>
      <rPr>
        <sz val="10"/>
        <color rgb="FF000000"/>
        <rFont val="Arial"/>
        <family val="2"/>
      </rPr>
      <t xml:space="preserve">Waterkracht kleinverbruikersaansluiting (</t>
    </r>
    <r>
      <rPr>
        <sz val="10"/>
        <color rgb="FF000000"/>
        <rFont val="Calibri"/>
        <family val="2"/>
      </rPr>
      <t xml:space="preserve">≤</t>
    </r>
    <r>
      <rPr>
        <sz val="10"/>
        <color rgb="FF000000"/>
        <rFont val="Arial"/>
        <family val="2"/>
      </rPr>
      <t xml:space="preserve"> 3 x 80 A)  ≥ 15 kW en </t>
    </r>
    <r>
      <rPr>
        <sz val="10"/>
        <color rgb="FF000000"/>
        <rFont val="Calibri"/>
        <family val="2"/>
      </rPr>
      <t xml:space="preserve">≤</t>
    </r>
    <r>
      <rPr>
        <sz val="10"/>
        <color rgb="FF000000"/>
        <rFont val="Arial"/>
        <family val="2"/>
      </rPr>
      <t xml:space="preserve"> 100 kW </t>
    </r>
  </si>
  <si>
    <t xml:space="preserve">U vraagt subsidie aan voor een productie-installatie van ten hoogste 100 kW in de categorie waterkracht. Ter onderbouwing van de jaarlijks te verwachten energieproductie kunt een globale berekening toevoegen van de jaarlijks verwachte energieproductie op uw locatie van uw waterturbineleverancier voor de beoogde waterturbine(s).</t>
  </si>
  <si>
    <r>
      <rPr>
        <sz val="10"/>
        <color rgb="FF000000"/>
        <rFont val="Arial"/>
        <family val="2"/>
      </rPr>
      <t xml:space="preserve">Waterkracht grootverbruikersaansluiting (&gt; 3 x 80 A) </t>
    </r>
    <r>
      <rPr>
        <sz val="10"/>
        <color rgb="FF000000"/>
        <rFont val="Calibri"/>
        <family val="2"/>
      </rPr>
      <t xml:space="preserve">≥</t>
    </r>
    <r>
      <rPr>
        <sz val="10"/>
        <color rgb="FF000000"/>
        <rFont val="Arial"/>
        <family val="2"/>
      </rPr>
      <t xml:space="preserve"> 15 kW en </t>
    </r>
    <r>
      <rPr>
        <sz val="10"/>
        <color rgb="FF000000"/>
        <rFont val="Calibri"/>
        <family val="2"/>
      </rPr>
      <t xml:space="preserve">≤</t>
    </r>
    <r>
      <rPr>
        <sz val="10"/>
        <color rgb="FF000000"/>
        <rFont val="Arial"/>
        <family val="2"/>
      </rPr>
      <t xml:space="preserve"> 150 kW </t>
    </r>
  </si>
  <si>
    <t xml:space="preserve"> </t>
  </si>
  <si>
    <t xml:space="preserve">Vragen tabblad Financiering_en_projectplan</t>
  </si>
  <si>
    <t xml:space="preserve">Vraag producent</t>
  </si>
  <si>
    <t xml:space="preserve">Antwoord bent u producent (1 = ja, 2 = nee)</t>
  </si>
  <si>
    <t xml:space="preserve">Vraag energiecoöpeartie of VvE</t>
  </si>
  <si>
    <t xml:space="preserve">Energiecoöperatie</t>
  </si>
  <si>
    <t xml:space="preserve">Vereniging van eigenaren (VvE)</t>
  </si>
  <si>
    <t xml:space="preserve">Antwoord (1 = energiecoöperatie, 2 = VvE)</t>
  </si>
  <si>
    <t xml:space="preserve">Vervolgvraag VvE</t>
  </si>
  <si>
    <t xml:space="preserve">Vraag BTW-verrekening</t>
  </si>
  <si>
    <t xml:space="preserve">Antwoord btw-verrekening (1 =ja, 2 = nee)</t>
  </si>
  <si>
    <t xml:space="preserve">Vraag investeringssubsidie</t>
  </si>
  <si>
    <t xml:space="preserve">Antwoord investeringssubsidie (1 = ja, 2 = nee)</t>
  </si>
  <si>
    <t xml:space="preserve">Vraag participaties</t>
  </si>
  <si>
    <t xml:space="preserve">Antwoord participaties (1= ja, 2 = nee)</t>
  </si>
  <si>
    <t xml:space="preserve">Vraag rentedragende lening deelnemers energiecoöperatie</t>
  </si>
  <si>
    <t xml:space="preserve">Antwoord (1 = ja, 2 = nee)</t>
  </si>
  <si>
    <t xml:space="preserve">Vraag aflossingsvorm rentedragende lening deelnemers energiecoöperatie</t>
  </si>
  <si>
    <t xml:space="preserve">Vraag subsidieverlening eerdere SCE-ronde</t>
  </si>
  <si>
    <t xml:space="preserve">Antwoord (1 = Ja, 2 = Nee)</t>
  </si>
  <si>
    <t xml:space="preserve">Vragen tabblad Exploitatieberekening</t>
  </si>
  <si>
    <t xml:space="preserve">Vraag aflossingsvorm lening vreemd vermogen</t>
  </si>
  <si>
    <t xml:space="preserve">Annuïteit</t>
  </si>
  <si>
    <t xml:space="preserve">Lineair</t>
  </si>
  <si>
    <t xml:space="preserve">Vragen met ja/nee opties</t>
  </si>
  <si>
    <t xml:space="preserve">Ja</t>
  </si>
  <si>
    <t xml:space="preserve">Nee</t>
  </si>
  <si>
    <t xml:space="preserve">Niet van toepassing</t>
  </si>
  <si>
    <t xml:space="preserve">tabblad energieproductie</t>
  </si>
  <si>
    <t xml:space="preserve">Berekening minimaal aantal deelnemende leden</t>
  </si>
  <si>
    <t xml:space="preserve">Afgerond naar boven</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General"/>
    <numFmt numFmtId="168" formatCode="0"/>
    <numFmt numFmtId="169" formatCode="#,##0.0"/>
    <numFmt numFmtId="170" formatCode="#,##0"/>
    <numFmt numFmtId="171" formatCode="#,##0.000"/>
    <numFmt numFmtId="172" formatCode="0.00%"/>
    <numFmt numFmtId="173" formatCode="0%"/>
    <numFmt numFmtId="174" formatCode="0.000"/>
    <numFmt numFmtId="175" formatCode="0.0000"/>
    <numFmt numFmtId="176" formatCode="0.0%"/>
    <numFmt numFmtId="177" formatCode="_-* #,##0_-;_-* #,##0\-;_-* \-??_-;_-@_-"/>
    <numFmt numFmtId="178" formatCode="0.00"/>
    <numFmt numFmtId="179" formatCode="0.0"/>
  </numFmts>
  <fonts count="4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28"/>
      <name val="Arial"/>
      <family val="2"/>
    </font>
    <font>
      <b val="true"/>
      <sz val="14"/>
      <name val="Arial"/>
      <family val="2"/>
    </font>
    <font>
      <u val="single"/>
      <sz val="10"/>
      <color rgb="FF0000FF"/>
      <name val="Arial"/>
      <family val="0"/>
    </font>
    <font>
      <b val="true"/>
      <sz val="12"/>
      <color rgb="FFFF0000"/>
      <name val="Arial"/>
      <family val="2"/>
    </font>
    <font>
      <b val="true"/>
      <sz val="10"/>
      <name val="Arial"/>
      <family val="2"/>
    </font>
    <font>
      <u val="single"/>
      <sz val="10"/>
      <name val="Arial"/>
      <family val="2"/>
    </font>
    <font>
      <b val="true"/>
      <i val="true"/>
      <sz val="10"/>
      <name val="Arial"/>
      <family val="2"/>
    </font>
    <font>
      <b val="true"/>
      <sz val="10"/>
      <color rgb="FFFF0000"/>
      <name val="Arial"/>
      <family val="2"/>
    </font>
    <font>
      <b val="true"/>
      <sz val="36"/>
      <name val="Arial"/>
      <family val="2"/>
    </font>
    <font>
      <b val="true"/>
      <sz val="16"/>
      <name val="Arial"/>
      <family val="2"/>
    </font>
    <font>
      <sz val="10"/>
      <color rgb="FFFF0000"/>
      <name val="Arial"/>
      <family val="2"/>
    </font>
    <font>
      <b val="true"/>
      <sz val="11"/>
      <name val="Arial"/>
      <family val="2"/>
    </font>
    <font>
      <sz val="10"/>
      <color rgb="FF99CCFF"/>
      <name val="Arial"/>
      <family val="2"/>
    </font>
    <font>
      <sz val="10"/>
      <name val="Calibri"/>
      <family val="2"/>
    </font>
    <font>
      <sz val="8"/>
      <color rgb="FF000000"/>
      <name val="Tahoma"/>
      <family val="2"/>
    </font>
    <font>
      <sz val="9"/>
      <color rgb="FF000000"/>
      <name val="Tahoma"/>
      <family val="0"/>
      <charset val="1"/>
    </font>
    <font>
      <b val="true"/>
      <sz val="8"/>
      <color rgb="FF000000"/>
      <name val="Tahoma"/>
      <family val="2"/>
    </font>
    <font>
      <b val="true"/>
      <sz val="9"/>
      <color rgb="FF000000"/>
      <name val="Tahoma"/>
      <family val="2"/>
    </font>
    <font>
      <sz val="9"/>
      <color rgb="FF000000"/>
      <name val="Tahoma"/>
      <family val="2"/>
    </font>
    <font>
      <sz val="9"/>
      <name val="Arial"/>
      <family val="2"/>
    </font>
    <font>
      <sz val="11"/>
      <name val="Arial"/>
      <family val="2"/>
    </font>
    <font>
      <b val="true"/>
      <sz val="20"/>
      <color rgb="FFFF0000"/>
      <name val="Arial"/>
      <family val="2"/>
    </font>
    <font>
      <b val="true"/>
      <u val="single"/>
      <sz val="10"/>
      <name val="Arial"/>
      <family val="2"/>
    </font>
    <font>
      <b val="true"/>
      <sz val="12"/>
      <name val="Arial"/>
      <family val="2"/>
    </font>
    <font>
      <b val="true"/>
      <sz val="12"/>
      <color rgb="FFFFCC00"/>
      <name val="Arial"/>
      <family val="2"/>
    </font>
    <font>
      <sz val="12"/>
      <color rgb="FFFFCC00"/>
      <name val="Arial"/>
      <family val="2"/>
    </font>
    <font>
      <sz val="12"/>
      <name val="Arial"/>
      <family val="2"/>
    </font>
    <font>
      <b val="true"/>
      <sz val="10"/>
      <name val="Calibri"/>
      <family val="2"/>
    </font>
    <font>
      <b val="true"/>
      <sz val="14"/>
      <color rgb="FFFF0000"/>
      <name val="Arial"/>
      <family val="2"/>
    </font>
    <font>
      <sz val="10"/>
      <color rgb="FF800080"/>
      <name val="Arial"/>
      <family val="2"/>
    </font>
    <font>
      <b val="true"/>
      <sz val="10"/>
      <color rgb="FF800080"/>
      <name val="Arial"/>
      <family val="2"/>
    </font>
    <font>
      <i val="true"/>
      <sz val="9"/>
      <color rgb="FF000000"/>
      <name val="Tahoma"/>
      <family val="2"/>
    </font>
    <font>
      <sz val="8"/>
      <color rgb="FF000000"/>
      <name val="Tahoma"/>
      <family val="0"/>
      <charset val="1"/>
    </font>
    <font>
      <b val="true"/>
      <sz val="10"/>
      <color rgb="FF000000"/>
      <name val="Arial"/>
      <family val="2"/>
    </font>
    <font>
      <sz val="10"/>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true" hidden="false"/>
    </xf>
    <xf numFmtId="166" fontId="7" fillId="2" borderId="0" xfId="0" applyFont="true" applyBorder="fals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6" fontId="8" fillId="2" borderId="0" xfId="2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7"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8" fontId="0" fillId="0" borderId="2" xfId="0" applyFont="false" applyBorder="true" applyAlignment="true" applyProtection="true">
      <alignment horizontal="general" vertical="bottom" textRotation="0" wrapText="false" indent="0" shrinkToFit="false"/>
      <protection locked="false" hidden="false"/>
    </xf>
    <xf numFmtId="168" fontId="0" fillId="3" borderId="3" xfId="0" applyFont="false" applyBorder="true" applyAlignment="true" applyProtection="true">
      <alignment horizontal="general" vertical="bottom" textRotation="0" wrapText="false" indent="0" shrinkToFit="false"/>
      <protection locked="false" hidden="false"/>
    </xf>
    <xf numFmtId="167" fontId="13"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70"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70" fontId="10" fillId="2" borderId="0" xfId="0" applyFont="true" applyBorder="true" applyAlignment="true" applyProtection="true">
      <alignment horizontal="right"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left" vertical="top" textRotation="0" wrapText="true" indent="0" shrinkToFit="false"/>
      <protection locked="false" hidden="false"/>
    </xf>
    <xf numFmtId="166" fontId="4" fillId="3" borderId="1" xfId="0" applyFont="true" applyBorder="true" applyAlignment="true" applyProtection="true">
      <alignment horizontal="general" vertical="top" textRotation="0" wrapText="true" indent="0" shrinkToFit="false"/>
      <protection locked="fals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70" fontId="0" fillId="3" borderId="2" xfId="0" applyFont="fals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true" hidden="false"/>
    </xf>
    <xf numFmtId="166" fontId="4" fillId="2" borderId="4" xfId="0" applyFont="true" applyBorder="true" applyAlignment="false" applyProtection="true">
      <alignment horizontal="general" vertical="bottom" textRotation="0" wrapText="false" indent="0" shrinkToFit="false"/>
      <protection locked="false" hidden="false"/>
    </xf>
    <xf numFmtId="170" fontId="4" fillId="2" borderId="4" xfId="0" applyFont="true" applyBorder="true" applyAlignment="false" applyProtection="true">
      <alignment horizontal="general" vertical="bottom" textRotation="0" wrapText="false" indent="0" shrinkToFit="false"/>
      <protection locked="false" hidden="false"/>
    </xf>
    <xf numFmtId="170" fontId="0" fillId="2" borderId="4" xfId="0" applyFont="fals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false" applyProtection="true">
      <alignment horizontal="general" vertical="bottom" textRotation="0" wrapText="false" indent="0" shrinkToFit="false"/>
      <protection locked="false" hidden="false"/>
    </xf>
    <xf numFmtId="170" fontId="0" fillId="2" borderId="3" xfId="0" applyFont="false" applyBorder="true" applyAlignment="false" applyProtection="true">
      <alignment horizontal="general" vertical="bottom" textRotation="0" wrapText="false" indent="0" shrinkToFit="false"/>
      <protection locked="fals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70" fontId="10" fillId="2" borderId="0" xfId="0" applyFont="true" applyBorder="false" applyAlignment="false" applyProtection="true">
      <alignment horizontal="general" vertical="bottom" textRotation="0" wrapText="false" indent="0" shrinkToFit="false"/>
      <protection locked="true" hidden="false"/>
    </xf>
    <xf numFmtId="169" fontId="10" fillId="2" borderId="0" xfId="0" applyFont="true" applyBorder="true" applyAlignment="false" applyProtection="true">
      <alignment horizontal="general" vertical="bottom" textRotation="0" wrapText="false" indent="0" shrinkToFit="false"/>
      <protection locked="true" hidden="false"/>
    </xf>
    <xf numFmtId="169" fontId="10"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false" hidden="false"/>
    </xf>
    <xf numFmtId="170" fontId="0" fillId="3" borderId="1"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70" fontId="18" fillId="2" borderId="1" xfId="0" applyFont="true" applyBorder="true" applyAlignment="true" applyProtection="true">
      <alignment horizontal="general" vertical="bottom" textRotation="0" wrapText="false" indent="0" shrinkToFit="false"/>
      <protection locked="false" hidden="false"/>
    </xf>
    <xf numFmtId="168" fontId="18" fillId="2" borderId="1" xfId="0" applyFont="true" applyBorder="true" applyAlignment="true" applyProtection="true">
      <alignment horizontal="general" vertical="bottom" textRotation="0" wrapText="false" indent="0" shrinkToFit="false"/>
      <protection locked="false" hidden="false"/>
    </xf>
    <xf numFmtId="172" fontId="18" fillId="2" borderId="1" xfId="0" applyFont="true" applyBorder="true" applyAlignment="true" applyProtection="true">
      <alignment horizontal="general" vertical="bottom" textRotation="0" wrapText="false" indent="0" shrinkToFit="false"/>
      <protection locked="fals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false" hidden="false"/>
    </xf>
    <xf numFmtId="170" fontId="4" fillId="2" borderId="4"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70" fontId="0" fillId="3" borderId="4" xfId="0" applyFont="false" applyBorder="true" applyAlignment="true" applyProtection="true">
      <alignment horizontal="general" vertical="center" textRotation="0" wrapText="false" indent="0" shrinkToFit="false"/>
      <protection locked="false" hidden="false"/>
    </xf>
    <xf numFmtId="170" fontId="0" fillId="3" borderId="4" xfId="0" applyFont="false" applyBorder="true" applyAlignment="false" applyProtection="true">
      <alignment horizontal="general" vertical="bottom" textRotation="0" wrapText="false" indent="0" shrinkToFit="false"/>
      <protection locked="false" hidden="false"/>
    </xf>
    <xf numFmtId="167" fontId="4" fillId="2" borderId="1" xfId="0"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70" fontId="4" fillId="3"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70" fontId="0" fillId="3" borderId="3" xfId="0" applyFont="false" applyBorder="tru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general" vertical="top" textRotation="0" wrapText="fals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right" vertical="bottom" textRotation="0" wrapText="false" indent="0" shrinkToFit="false"/>
      <protection locked="false" hidden="false"/>
    </xf>
    <xf numFmtId="174" fontId="4" fillId="2" borderId="0" xfId="0" applyFont="true" applyBorder="true" applyAlignment="true" applyProtection="true">
      <alignment horizontal="right" vertical="bottom" textRotation="0" wrapText="false" indent="0" shrinkToFit="false"/>
      <protection locked="true" hidden="false"/>
    </xf>
    <xf numFmtId="170" fontId="4" fillId="0" borderId="3"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70"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70" fontId="10" fillId="2" borderId="0"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true">
      <alignment horizontal="general" vertical="top" textRotation="0" wrapText="true" indent="0" shrinkToFit="false"/>
      <protection locked="true" hidden="false"/>
    </xf>
    <xf numFmtId="173" fontId="4" fillId="2" borderId="0"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75" fontId="10"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left" vertical="bottom"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72" fontId="29"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70" fontId="32" fillId="2" borderId="0" xfId="0" applyFont="true" applyBorder="true" applyAlignment="true" applyProtection="true">
      <alignment horizontal="general" vertical="center" textRotation="0" wrapText="false" indent="0" shrinkToFit="false"/>
      <protection locked="true" hidden="false"/>
    </xf>
    <xf numFmtId="170" fontId="29" fillId="2" borderId="0" xfId="19" applyFont="true" applyBorder="true" applyAlignment="true" applyProtection="true">
      <alignment horizontal="general" vertical="center" textRotation="0" wrapText="false" indent="0" shrinkToFit="false"/>
      <protection locked="true" hidden="false"/>
    </xf>
    <xf numFmtId="172" fontId="29" fillId="2" borderId="0" xfId="0" applyFont="true" applyBorder="true" applyAlignment="true" applyProtection="true">
      <alignment horizontal="right" vertical="center"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true" applyProtection="true">
      <alignment horizontal="right" vertical="bottom" textRotation="0" wrapText="false" indent="0" shrinkToFit="false"/>
      <protection locked="true" hidden="false"/>
    </xf>
    <xf numFmtId="178" fontId="29"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7" fontId="4" fillId="2" borderId="2" xfId="0" applyFont="true" applyBorder="true" applyAlignment="true" applyProtection="tru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true" hidden="false"/>
    </xf>
    <xf numFmtId="167" fontId="4" fillId="2" borderId="4" xfId="0" applyFont="true" applyBorder="true" applyAlignment="true" applyProtection="true">
      <alignment horizontal="general" vertical="bottom" textRotation="0" wrapText="true" indent="0" shrinkToFit="false"/>
      <protection locked="true" hidden="false"/>
    </xf>
    <xf numFmtId="170" fontId="4" fillId="2" borderId="5"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7" fontId="0" fillId="2" borderId="7" xfId="0" applyFont="false" applyBorder="true" applyAlignment="true" applyProtection="true">
      <alignment horizontal="lef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true" hidden="false"/>
    </xf>
    <xf numFmtId="170" fontId="0" fillId="2" borderId="8" xfId="0" applyFont="false" applyBorder="true" applyAlignment="true" applyProtection="true">
      <alignment horizontal="left" vertical="bottom" textRotation="0" wrapText="false" indent="0" shrinkToFit="false"/>
      <protection locked="true" hidden="false"/>
    </xf>
    <xf numFmtId="171" fontId="0" fillId="2" borderId="8" xfId="0" applyFont="false" applyBorder="true" applyAlignment="true" applyProtection="true">
      <alignment horizontal="left" vertical="bottom" textRotation="0" wrapText="false" indent="0" shrinkToFit="false"/>
      <protection locked="true" hidden="false"/>
    </xf>
    <xf numFmtId="170" fontId="4" fillId="2" borderId="9" xfId="0" applyFont="true" applyBorder="true" applyAlignment="true" applyProtection="true">
      <alignment horizontal="lef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70" fontId="0" fillId="0" borderId="4" xfId="0" applyFont="fals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true" hidden="false"/>
    </xf>
    <xf numFmtId="173" fontId="4" fillId="2" borderId="1" xfId="0"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70" fontId="4" fillId="2" borderId="1" xfId="0" applyFont="true" applyBorder="true" applyAlignment="true" applyProtection="tru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72" fontId="0" fillId="3"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74" fontId="0" fillId="2" borderId="1"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74" fontId="0" fillId="2" borderId="0" xfId="0" applyFont="fals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70" fontId="13"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0" fontId="16" fillId="2" borderId="0" xfId="0" applyFont="true" applyBorder="false" applyAlignment="false" applyProtection="true">
      <alignment horizontal="general" vertical="bottom" textRotation="0" wrapText="false" indent="0" shrinkToFit="false"/>
      <protection locked="true" hidden="false"/>
    </xf>
    <xf numFmtId="169" fontId="4" fillId="3" borderId="2" xfId="0" applyFont="tru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0" fontId="4" fillId="0" borderId="12" xfId="0" applyFont="true" applyBorder="true" applyAlignment="false" applyProtection="true">
      <alignment horizontal="general" vertical="bottom" textRotation="0" wrapText="false" indent="0" shrinkToFit="false"/>
      <protection locked="false" hidden="false"/>
    </xf>
    <xf numFmtId="169" fontId="0" fillId="3" borderId="4" xfId="0" applyFont="tru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70" fontId="4" fillId="0" borderId="6" xfId="0" applyFont="true" applyBorder="true" applyAlignment="false" applyProtection="true">
      <alignment horizontal="general" vertical="bottom" textRotation="0" wrapText="false" indent="0" shrinkToFit="false"/>
      <protection locked="false" hidden="false"/>
    </xf>
    <xf numFmtId="169" fontId="4" fillId="3" borderId="4" xfId="0" applyFont="true" applyBorder="true" applyAlignment="false" applyProtection="true">
      <alignment horizontal="general" vertical="bottom" textRotation="0" wrapText="false" indent="0" shrinkToFit="false"/>
      <protection locked="false" hidden="false"/>
    </xf>
    <xf numFmtId="169" fontId="0" fillId="3" borderId="5" xfId="0" applyFont="true" applyBorder="true" applyAlignment="false" applyProtection="true">
      <alignment horizontal="general" vertical="bottom" textRotation="0" wrapText="false" indent="0" shrinkToFit="false"/>
      <protection locked="fals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3" borderId="6" xfId="0" applyFont="false" applyBorder="true" applyAlignment="false" applyProtection="true">
      <alignment horizontal="general" vertical="bottom" textRotation="0" wrapText="false" indent="0" shrinkToFit="false"/>
      <protection locked="false" hidden="false"/>
    </xf>
    <xf numFmtId="169" fontId="0" fillId="3" borderId="3" xfId="0" applyFont="true" applyBorder="true" applyAlignment="false" applyProtection="true">
      <alignment horizontal="general" vertical="bottom" textRotation="0" wrapText="false" indent="0" shrinkToFit="false"/>
      <protection locked="false" hidden="false"/>
    </xf>
    <xf numFmtId="170" fontId="4" fillId="0" borderId="7" xfId="0" applyFont="true" applyBorder="true" applyAlignment="false" applyProtection="true">
      <alignment horizontal="general" vertical="bottom" textRotation="0" wrapText="false" indent="0" shrinkToFit="false"/>
      <protection locked="false" hidden="false"/>
    </xf>
    <xf numFmtId="170" fontId="4" fillId="0" borderId="8"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69" fontId="3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35"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70" fontId="35"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right"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29" fillId="4" borderId="13" xfId="0" applyFont="true" applyBorder="true" applyAlignment="true" applyProtection="true">
      <alignment horizontal="general" vertical="center" textRotation="0" wrapText="false" indent="0" shrinkToFit="false"/>
      <protection locked="true" hidden="false"/>
    </xf>
    <xf numFmtId="164" fontId="30" fillId="4" borderId="14" xfId="0" applyFont="true" applyBorder="true" applyAlignment="true" applyProtection="true">
      <alignment horizontal="general" vertical="center" textRotation="0" wrapText="false" indent="0" shrinkToFit="false"/>
      <protection locked="true" hidden="false"/>
    </xf>
    <xf numFmtId="164" fontId="31" fillId="4" borderId="14" xfId="0" applyFont="true" applyBorder="true" applyAlignment="true" applyProtection="true">
      <alignment horizontal="general" vertical="center" textRotation="0" wrapText="false" indent="0" shrinkToFit="false"/>
      <protection locked="true" hidden="false"/>
    </xf>
    <xf numFmtId="172" fontId="29" fillId="4" borderId="1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70" fontId="9" fillId="2" borderId="0" xfId="19" applyFont="true" applyBorder="true" applyAlignment="true" applyProtection="true">
      <alignment horizontal="general" vertical="center" textRotation="0" wrapText="false" indent="0" shrinkToFit="false"/>
      <protection locked="true" hidden="false"/>
    </xf>
    <xf numFmtId="164" fontId="29" fillId="4" borderId="14" xfId="0" applyFont="true" applyBorder="true" applyAlignment="true" applyProtection="true">
      <alignment horizontal="general" vertical="center" textRotation="0" wrapText="false" indent="0" shrinkToFit="false"/>
      <protection locked="true" hidden="false"/>
    </xf>
    <xf numFmtId="172" fontId="29" fillId="4" borderId="15" xfId="0" applyFont="true" applyBorder="true" applyAlignment="true" applyProtection="true">
      <alignment horizontal="right" vertical="center" textRotation="0" wrapText="false" indent="0" shrinkToFit="false"/>
      <protection locked="true" hidden="false"/>
    </xf>
    <xf numFmtId="177" fontId="0" fillId="2" borderId="0" xfId="0" applyFont="false" applyBorder="false" applyAlignment="false" applyProtection="true">
      <alignment horizontal="general" vertical="bottom" textRotation="0" wrapText="false" indent="0" shrinkToFit="false"/>
      <protection locked="true" hidden="false"/>
    </xf>
    <xf numFmtId="178" fontId="10" fillId="2" borderId="0" xfId="0" applyFont="true" applyBorder="false" applyAlignment="true" applyProtection="true">
      <alignment horizontal="right" vertical="bottom"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78" fontId="29" fillId="4" borderId="15" xfId="0"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true" hidden="false"/>
    </xf>
    <xf numFmtId="167" fontId="16" fillId="2" borderId="1"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16" fillId="2" borderId="2" xfId="0" applyFont="true" applyBorder="true" applyAlignment="false" applyProtection="true">
      <alignment horizontal="general" vertical="bottom" textRotation="0" wrapText="false" indent="0" shrinkToFit="false"/>
      <protection locked="true" hidden="false"/>
    </xf>
    <xf numFmtId="167" fontId="16" fillId="2" borderId="4" xfId="0" applyFont="true" applyBorder="true" applyAlignment="false" applyProtection="true">
      <alignment horizontal="general" vertical="bottom" textRotation="0" wrapText="false" indent="0" shrinkToFit="false"/>
      <protection locked="true" hidden="false"/>
    </xf>
    <xf numFmtId="167" fontId="16" fillId="2" borderId="3" xfId="0" applyFont="true" applyBorder="true" applyAlignment="false" applyProtection="true">
      <alignment horizontal="general" vertical="bottom" textRotation="0" wrapText="false" indent="0" shrinkToFit="false"/>
      <protection locked="true" hidden="false"/>
    </xf>
    <xf numFmtId="169" fontId="16" fillId="2" borderId="2" xfId="0" applyFont="true" applyBorder="true" applyAlignment="false" applyProtection="true">
      <alignment horizontal="general" vertical="bottom" textRotation="0" wrapText="false" indent="0" shrinkToFit="false"/>
      <protection locked="true" hidden="false"/>
    </xf>
    <xf numFmtId="169" fontId="16" fillId="2" borderId="4" xfId="0" applyFont="true" applyBorder="true" applyAlignment="false" applyProtection="true">
      <alignment horizontal="general" vertical="bottom" textRotation="0" wrapText="false" indent="0" shrinkToFit="false"/>
      <protection locked="true" hidden="false"/>
    </xf>
    <xf numFmtId="170" fontId="16" fillId="2"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top"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79" fontId="7" fillId="5" borderId="0" xfId="0" applyFont="true" applyBorder="fals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1" fontId="10" fillId="5" borderId="0" xfId="0" applyFont="true" applyBorder="false" applyAlignment="true" applyProtection="false">
      <alignment horizontal="right" vertical="bottom"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4" fontId="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75" fontId="4" fillId="5"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Normal 2" xfId="22"/>
    <cellStyle name="Standaard 2" xfId="23"/>
    <cellStyle name="*unknown*" xfId="20" builtinId="8"/>
  </cellStyles>
  <dxfs count="51">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000000"/>
      </font>
      <fill>
        <patternFill>
          <bgColor rgb="FFFFFFFF"/>
        </patternFill>
      </fill>
    </dxf>
    <dxf>
      <font>
        <name val="Arial"/>
        <family val="0"/>
        <color rgb="FF000000"/>
      </font>
      <fill>
        <patternFill>
          <bgColor rgb="00FFFFFF"/>
        </patternFill>
      </fill>
    </dxf>
    <dxf>
      <font>
        <name val="Arial"/>
        <family val="0"/>
        <color rgb="FF000000"/>
      </font>
      <fill>
        <patternFill>
          <bgColor rgb="00FFFFFF"/>
        </patternFill>
      </fill>
    </dxf>
    <dxf>
      <font>
        <name val="Arial"/>
        <family val="0"/>
      </font>
      <fill>
        <patternFill>
          <bgColor rgb="FF99CCFF"/>
        </patternFill>
      </fill>
      <border diagonalUp="false" diagonalDown="false">
        <left/>
        <right/>
        <top style="thin"/>
        <bottom/>
        <diagonal/>
      </border>
    </dxf>
    <dxf>
      <font>
        <name val="Arial"/>
        <family val="0"/>
      </font>
      <fill>
        <patternFill>
          <bgColor rgb="FF99CCFF"/>
        </patternFill>
      </fill>
      <border diagonalUp="false" diagonalDown="false">
        <left/>
        <right/>
        <top/>
        <bottom/>
        <diagonal/>
      </border>
    </dxf>
    <dxf>
      <font>
        <name val="Arial"/>
        <family val="0"/>
      </font>
      <fill>
        <patternFill>
          <bgColor rgb="FF99CCFF"/>
        </patternFill>
      </fill>
    </dxf>
    <dxf>
      <font>
        <name val="Arial"/>
        <family val="0"/>
      </font>
      <fill>
        <patternFill>
          <bgColor rgb="FF99CCFF"/>
        </patternFill>
      </fill>
    </dxf>
    <dxf>
      <font>
        <name val="Arial"/>
        <family val="0"/>
      </font>
      <fill>
        <patternFill>
          <bgColor rgb="FFFFFFFF"/>
        </patternFill>
      </fill>
      <border diagonalUp="false" diagonalDown="false">
        <left style="thin"/>
        <right style="thin"/>
        <top/>
        <bottom style="thin"/>
        <diagonal/>
      </border>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6920</xdr:colOff>
      <xdr:row>1</xdr:row>
      <xdr:rowOff>10440</xdr:rowOff>
    </xdr:to>
    <xdr:pic>
      <xdr:nvPicPr>
        <xdr:cNvPr id="0" name="Afbeelding 2" descr=""/>
        <xdr:cNvPicPr/>
      </xdr:nvPicPr>
      <xdr:blipFill>
        <a:blip r:embed="rId1"/>
        <a:srcRect l="18281" t="0" r="0" b="0"/>
        <a:stretch/>
      </xdr:blipFill>
      <xdr:spPr>
        <a:xfrm>
          <a:off x="20520" y="0"/>
          <a:ext cx="6926400" cy="172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519640</xdr:colOff>
          <xdr:row>84</xdr:row>
          <xdr:rowOff>119880</xdr:rowOff>
        </xdr:from>
        <xdr:to>
          <xdr:col>3</xdr:col>
          <xdr:colOff>-500760</xdr:colOff>
          <xdr:row>86</xdr:row>
          <xdr:rowOff>10980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0360</xdr:colOff>
          <xdr:row>11</xdr:row>
          <xdr:rowOff>53640</xdr:rowOff>
        </xdr:from>
        <xdr:to>
          <xdr:col>3</xdr:col>
          <xdr:colOff>-520920</xdr:colOff>
          <xdr:row>13</xdr:row>
          <xdr:rowOff>4392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440</xdr:colOff>
          <xdr:row>22</xdr:row>
          <xdr:rowOff>138960</xdr:rowOff>
        </xdr:from>
        <xdr:to>
          <xdr:col>3</xdr:col>
          <xdr:colOff>-529920</xdr:colOff>
          <xdr:row>24</xdr:row>
          <xdr:rowOff>11988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80280</xdr:colOff>
          <xdr:row>13</xdr:row>
          <xdr:rowOff>148320</xdr:rowOff>
        </xdr:from>
        <xdr:to>
          <xdr:col>3</xdr:col>
          <xdr:colOff>-520920</xdr:colOff>
          <xdr:row>15</xdr:row>
          <xdr:rowOff>157320</xdr:rowOff>
        </xdr:to>
        <xdr:sp>
          <xdr:nvSpPr>
            <xdr:cNvPr id="0" name="List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80280</xdr:colOff>
          <xdr:row>16</xdr:row>
          <xdr:rowOff>109800</xdr:rowOff>
        </xdr:from>
        <xdr:to>
          <xdr:col>3</xdr:col>
          <xdr:colOff>-520920</xdr:colOff>
          <xdr:row>18</xdr:row>
          <xdr:rowOff>91080</xdr:rowOff>
        </xdr:to>
        <xdr:sp>
          <xdr:nvSpPr>
            <xdr:cNvPr id="0" name="List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19640</xdr:colOff>
          <xdr:row>88</xdr:row>
          <xdr:rowOff>15480</xdr:rowOff>
        </xdr:from>
        <xdr:to>
          <xdr:col>3</xdr:col>
          <xdr:colOff>-500760</xdr:colOff>
          <xdr:row>90</xdr:row>
          <xdr:rowOff>15480</xdr:rowOff>
        </xdr:to>
        <xdr:sp>
          <xdr:nvSpPr>
            <xdr:cNvPr id="0" name="List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8880</xdr:colOff>
          <xdr:row>92</xdr:row>
          <xdr:rowOff>81720</xdr:rowOff>
        </xdr:from>
        <xdr:to>
          <xdr:col>2</xdr:col>
          <xdr:colOff>-1635480</xdr:colOff>
          <xdr:row>94</xdr:row>
          <xdr:rowOff>110880</xdr:rowOff>
        </xdr:to>
        <xdr:sp>
          <xdr:nvSpPr>
            <xdr:cNvPr id="0" name="List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90360</xdr:colOff>
          <xdr:row>27</xdr:row>
          <xdr:rowOff>24480</xdr:rowOff>
        </xdr:from>
        <xdr:to>
          <xdr:col>3</xdr:col>
          <xdr:colOff>-520920</xdr:colOff>
          <xdr:row>28</xdr:row>
          <xdr:rowOff>158040</xdr:rowOff>
        </xdr:to>
        <xdr:sp>
          <xdr:nvSpPr>
            <xdr:cNvPr id="0" name="List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56040</xdr:colOff>
          <xdr:row>11</xdr:row>
          <xdr:rowOff>65880</xdr:rowOff>
        </xdr:from>
        <xdr:to>
          <xdr:col>2</xdr:col>
          <xdr:colOff>1585080</xdr:colOff>
          <xdr:row>12</xdr:row>
          <xdr:rowOff>33300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36240</xdr:colOff>
          <xdr:row>13</xdr:row>
          <xdr:rowOff>31680</xdr:rowOff>
        </xdr:from>
        <xdr:to>
          <xdr:col>2</xdr:col>
          <xdr:colOff>1564200</xdr:colOff>
          <xdr:row>17</xdr:row>
          <xdr:rowOff>4968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62200</xdr:colOff>
          <xdr:row>31</xdr:row>
          <xdr:rowOff>32400</xdr:rowOff>
        </xdr:from>
        <xdr:to>
          <xdr:col>2</xdr:col>
          <xdr:colOff>-589320</xdr:colOff>
          <xdr:row>33</xdr:row>
          <xdr:rowOff>22680</xdr:rowOff>
        </xdr:to>
        <xdr:sp>
          <xdr:nvSpPr>
            <xdr:cNvPr id="0" name="List Box 5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rvo.nl/subsidie-en-financieringswijzer/sc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98.84"/>
    <col collapsed="false" customWidth="false" hidden="false" outlineLevel="0" max="257" min="2" style="1" width="9.14"/>
  </cols>
  <sheetData>
    <row r="1" customFormat="false" ht="135" hidden="false" customHeight="true" outlineLevel="0" collapsed="false"/>
    <row r="2" customFormat="false" ht="70.5" hidden="false" customHeight="false" outlineLevel="0" collapsed="false">
      <c r="A2" s="2" t="s">
        <v>0</v>
      </c>
    </row>
    <row r="3" customFormat="false" ht="42" hidden="false" customHeight="true" outlineLevel="0" collapsed="false">
      <c r="A3" s="3" t="s">
        <v>1</v>
      </c>
    </row>
    <row r="4" customFormat="false" ht="21.75" hidden="false" customHeight="true" outlineLevel="0" collapsed="false">
      <c r="A4" s="4" t="s">
        <v>2</v>
      </c>
    </row>
    <row r="5" customFormat="false" ht="39" hidden="false" customHeight="true" outlineLevel="0" collapsed="false">
      <c r="A5" s="5" t="s">
        <v>3</v>
      </c>
    </row>
    <row r="6" customFormat="false" ht="15.75" hidden="false" customHeight="false" outlineLevel="0" collapsed="false">
      <c r="A6" s="6" t="s">
        <v>4</v>
      </c>
      <c r="B6" s="7"/>
    </row>
    <row r="7" customFormat="false" ht="29.25" hidden="false" customHeight="true" outlineLevel="0" collapsed="false">
      <c r="A7" s="5" t="s">
        <v>5</v>
      </c>
    </row>
    <row r="8" customFormat="false" ht="29.25" hidden="false" customHeight="true" outlineLevel="0" collapsed="false">
      <c r="A8" s="8" t="s">
        <v>6</v>
      </c>
    </row>
    <row r="9" customFormat="false" ht="56.25" hidden="false" customHeight="true" outlineLevel="0" collapsed="false">
      <c r="A9" s="5" t="s">
        <v>7</v>
      </c>
    </row>
    <row r="10" customFormat="false" ht="12.75" hidden="false" customHeight="true" outlineLevel="0" collapsed="false">
      <c r="A10" s="9"/>
    </row>
    <row r="11" customFormat="false" ht="18" hidden="false" customHeight="false" outlineLevel="0" collapsed="false">
      <c r="A11" s="4" t="s">
        <v>8</v>
      </c>
    </row>
    <row r="12" customFormat="false" ht="8.25" hidden="false" customHeight="true" outlineLevel="0" collapsed="false">
      <c r="A12" s="4"/>
    </row>
    <row r="13" customFormat="false" ht="12.75" hidden="false" customHeight="false" outlineLevel="0" collapsed="false">
      <c r="A13" s="10" t="s">
        <v>9</v>
      </c>
    </row>
    <row r="14" customFormat="false" ht="27.75" hidden="false" customHeight="true" outlineLevel="0" collapsed="false">
      <c r="A14" s="5" t="s">
        <v>10</v>
      </c>
    </row>
    <row r="15" customFormat="false" ht="12.75" hidden="false" customHeight="true" outlineLevel="0" collapsed="false">
      <c r="A15" s="5" t="s">
        <v>11</v>
      </c>
    </row>
    <row r="16" s="12" customFormat="true" ht="12.75" hidden="false" customHeight="false" outlineLevel="0" collapsed="false">
      <c r="A16" s="11"/>
    </row>
    <row r="17" customFormat="false" ht="12.75" hidden="false" customHeight="false" outlineLevel="0" collapsed="false">
      <c r="A17" s="10" t="s">
        <v>12</v>
      </c>
    </row>
    <row r="18" customFormat="false" ht="25.5" hidden="false" customHeight="false" outlineLevel="0" collapsed="false">
      <c r="A18" s="5" t="s">
        <v>13</v>
      </c>
    </row>
    <row r="19" customFormat="false" ht="12.75" hidden="false" customHeight="false" outlineLevel="0" collapsed="false">
      <c r="A19" s="5"/>
    </row>
    <row r="20" customFormat="false" ht="12.75" hidden="false" customHeight="false" outlineLevel="0" collapsed="false">
      <c r="A20" s="10" t="s">
        <v>14</v>
      </c>
    </row>
    <row r="21" customFormat="false" ht="25.5" hidden="false" customHeight="false" outlineLevel="0" collapsed="false">
      <c r="A21" s="5" t="s">
        <v>15</v>
      </c>
    </row>
    <row r="22" customFormat="false" ht="25.5" hidden="false" customHeight="false" outlineLevel="0" collapsed="false">
      <c r="A22" s="5" t="s">
        <v>16</v>
      </c>
    </row>
    <row r="23" customFormat="false" ht="12.75" hidden="false" customHeight="false" outlineLevel="0" collapsed="false">
      <c r="A23" s="10"/>
    </row>
    <row r="24" customFormat="false" ht="12.75" hidden="false" customHeight="false" outlineLevel="0" collapsed="false">
      <c r="A24" s="13" t="s">
        <v>17</v>
      </c>
      <c r="B24" s="5"/>
      <c r="C24" s="5"/>
      <c r="D24" s="5"/>
      <c r="E24" s="5"/>
    </row>
    <row r="25" customFormat="false" ht="25.5" hidden="false" customHeight="false" outlineLevel="0" collapsed="false">
      <c r="A25" s="5" t="s">
        <v>18</v>
      </c>
      <c r="B25" s="5"/>
      <c r="C25" s="5"/>
      <c r="D25" s="5"/>
      <c r="E25" s="5"/>
    </row>
    <row r="26" customFormat="false" ht="12.75" hidden="false" customHeight="false" outlineLevel="0" collapsed="false">
      <c r="A26" s="5" t="s">
        <v>19</v>
      </c>
      <c r="B26" s="5"/>
      <c r="C26" s="5"/>
      <c r="D26" s="5"/>
      <c r="E26" s="5"/>
    </row>
    <row r="28" s="1" customFormat="true" ht="22.5" hidden="false" customHeight="true" outlineLevel="0" collapsed="false">
      <c r="A28" s="4" t="s">
        <v>20</v>
      </c>
    </row>
    <row r="29" s="1" customFormat="true" ht="25.5" hidden="false" customHeight="false" outlineLevel="0" collapsed="false">
      <c r="A29" s="5" t="s">
        <v>21</v>
      </c>
    </row>
    <row r="30" customFormat="false" ht="12.75" hidden="false" customHeight="false" outlineLevel="0" collapsed="false">
      <c r="A30" s="5" t="s">
        <v>22</v>
      </c>
    </row>
    <row r="31" customFormat="false" ht="25.5" hidden="false" customHeight="false" outlineLevel="0" collapsed="false">
      <c r="A31" s="5" t="s">
        <v>23</v>
      </c>
      <c r="O31" s="5"/>
    </row>
    <row r="33" customFormat="false" ht="22.5" hidden="false" customHeight="true" outlineLevel="0" collapsed="false">
      <c r="A33" s="4" t="s">
        <v>24</v>
      </c>
    </row>
    <row r="34" customFormat="false" ht="25.5" hidden="false" customHeight="false" outlineLevel="0" collapsed="false">
      <c r="A34" s="5" t="s">
        <v>25</v>
      </c>
    </row>
    <row r="38" customFormat="false" ht="12.75" hidden="false" customHeight="false" outlineLevel="0" collapsed="false">
      <c r="A38" s="14"/>
    </row>
  </sheetData>
  <sheetProtection sheet="true" password="e3c3" objects="true" scenarios="true"/>
  <hyperlinks>
    <hyperlink ref="A6" r:id="rId1" display="De 'Handleiding haalbaarheidsstudie SCE' vindt u op rvo.nl/subsidie-en-financieringswijzer/s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M12"/>
    </sheetView>
  </sheetViews>
  <sheetFormatPr defaultColWidth="8.70703125" defaultRowHeight="12.75" zeroHeight="false" outlineLevelRow="0" outlineLevelCol="0"/>
  <cols>
    <col collapsed="false" customWidth="true" hidden="false" outlineLevel="0" max="1" min="1" style="15" width="37.99"/>
    <col collapsed="false" customWidth="false" hidden="false" outlineLevel="0" max="2" min="2" style="15" width="8.7"/>
    <col collapsed="false" customWidth="true" hidden="false" outlineLevel="0" max="3" min="3" style="15" width="6.56"/>
    <col collapsed="false" customWidth="true" hidden="false" outlineLevel="0" max="4" min="4" style="15" width="2.7"/>
    <col collapsed="false" customWidth="true" hidden="false" outlineLevel="0" max="5" min="5" style="15" width="17.85"/>
    <col collapsed="false" customWidth="true" hidden="false" outlineLevel="0" max="6" min="6" style="15" width="2.7"/>
    <col collapsed="false" customWidth="true" hidden="false" outlineLevel="0" max="7" min="7" style="15" width="12.42"/>
    <col collapsed="false" customWidth="true" hidden="false" outlineLevel="0" max="8" min="8" style="15" width="2.7"/>
    <col collapsed="false" customWidth="true" hidden="false" outlineLevel="0" max="9" min="9" style="15" width="14.85"/>
    <col collapsed="false" customWidth="true" hidden="false" outlineLevel="0" max="10" min="10" style="15" width="20.85"/>
    <col collapsed="false" customWidth="true" hidden="false" outlineLevel="0" max="11" min="11" style="15" width="11.28"/>
    <col collapsed="false" customWidth="true" hidden="false" outlineLevel="0" max="12" min="12" style="15" width="10.56"/>
    <col collapsed="false" customWidth="true" hidden="false" outlineLevel="0" max="13" min="13" style="15" width="13.99"/>
    <col collapsed="false" customWidth="true" hidden="false" outlineLevel="0" max="14" min="14" style="15" width="2.56"/>
    <col collapsed="false" customWidth="true" hidden="false" outlineLevel="0" max="15" min="15" style="15" width="20.7"/>
    <col collapsed="false" customWidth="true" hidden="false" outlineLevel="0" max="28" min="16" style="15" width="11.7"/>
    <col collapsed="false" customWidth="true" hidden="false" outlineLevel="0" max="29" min="29" style="15" width="10.13"/>
    <col collapsed="false" customWidth="false" hidden="false" outlineLevel="0" max="257" min="30" style="15" width="8.7"/>
  </cols>
  <sheetData>
    <row r="1" customFormat="false" ht="45" hidden="false" customHeight="false" outlineLevel="0" collapsed="false">
      <c r="A1" s="16" t="s">
        <v>0</v>
      </c>
      <c r="O1" s="17"/>
    </row>
    <row r="2" customFormat="false" ht="11.25" hidden="false" customHeight="true" outlineLevel="0" collapsed="false">
      <c r="A2" s="16"/>
      <c r="O2" s="17"/>
    </row>
    <row r="3" customFormat="false" ht="20.1" hidden="false" customHeight="true" outlineLevel="0" collapsed="false">
      <c r="A3" s="18" t="s">
        <v>26</v>
      </c>
      <c r="L3" s="18"/>
      <c r="O3" s="19"/>
    </row>
    <row r="4" customFormat="false" ht="20.1" hidden="false" customHeight="true" outlineLevel="0" collapsed="false">
      <c r="A4" s="19"/>
      <c r="O4" s="19"/>
    </row>
    <row r="5" customFormat="false" ht="18" hidden="false" customHeight="false" outlineLevel="0" collapsed="false">
      <c r="A5" s="18" t="s">
        <v>27</v>
      </c>
      <c r="K5" s="20"/>
    </row>
    <row r="6" customFormat="false" ht="18" hidden="false" customHeight="false" outlineLevel="0" collapsed="false">
      <c r="A6" s="18"/>
      <c r="K6" s="20"/>
    </row>
    <row r="7" customFormat="false" ht="12.75" hidden="false" customHeight="true" outlineLevel="0" collapsed="false">
      <c r="A7" s="21" t="s">
        <v>28</v>
      </c>
      <c r="B7" s="22"/>
      <c r="C7" s="22"/>
      <c r="D7" s="22"/>
      <c r="E7" s="22"/>
      <c r="F7" s="22"/>
      <c r="G7" s="22"/>
      <c r="H7" s="22"/>
      <c r="I7" s="22"/>
      <c r="J7" s="22"/>
      <c r="K7" s="22"/>
      <c r="L7" s="22"/>
      <c r="M7" s="22"/>
    </row>
    <row r="8" customFormat="false" ht="31.5" hidden="false" customHeight="true" outlineLevel="0" collapsed="false">
      <c r="A8" s="23" t="s">
        <v>29</v>
      </c>
      <c r="B8" s="24"/>
      <c r="C8" s="24"/>
      <c r="D8" s="24"/>
      <c r="E8" s="24"/>
      <c r="F8" s="24"/>
      <c r="G8" s="24"/>
      <c r="H8" s="24"/>
      <c r="I8" s="24"/>
      <c r="J8" s="24"/>
      <c r="K8" s="24"/>
      <c r="O8" s="25" t="str">
        <f aca="false">IF('Hulpblad_overig '!B4=2,"Wanneer u geen producent bent, kan aan u geen subsidie worden verleend","")</f>
        <v/>
      </c>
    </row>
    <row r="9" customFormat="false" ht="39" hidden="false" customHeight="true" outlineLevel="0" collapsed="false">
      <c r="A9" s="26" t="s">
        <v>30</v>
      </c>
      <c r="B9" s="24"/>
      <c r="C9" s="27"/>
      <c r="D9" s="24"/>
      <c r="E9" s="24"/>
      <c r="F9" s="24"/>
      <c r="G9" s="24"/>
      <c r="H9" s="24"/>
      <c r="I9" s="24"/>
      <c r="J9" s="24"/>
      <c r="K9" s="24"/>
      <c r="L9" s="25"/>
      <c r="V9" s="21"/>
    </row>
    <row r="10" customFormat="false" ht="30.75" hidden="false" customHeight="true" outlineLevel="0" collapsed="false">
      <c r="A10" s="28" t="str">
        <f aca="false">IF('Hulpblad_overig '!B9=2,"Wordt de productie-installatie aangebracht op of aan een gebouw dat in eigendom is van een VvE?","Niet van toepassing")</f>
        <v>Niet van toepassing</v>
      </c>
      <c r="B10" s="24"/>
      <c r="C10" s="24"/>
      <c r="D10" s="24"/>
      <c r="E10" s="24"/>
      <c r="F10" s="24"/>
      <c r="G10" s="24"/>
      <c r="H10" s="24"/>
      <c r="I10" s="24"/>
      <c r="J10" s="24"/>
      <c r="K10" s="24"/>
      <c r="L10" s="7"/>
    </row>
    <row r="11" customFormat="false" ht="15" hidden="false" customHeight="true" outlineLevel="0" collapsed="false">
      <c r="A11" s="29"/>
      <c r="B11" s="24"/>
      <c r="C11" s="24"/>
      <c r="D11" s="24"/>
      <c r="E11" s="24"/>
      <c r="F11" s="24"/>
      <c r="G11" s="24"/>
      <c r="H11" s="24"/>
      <c r="I11" s="24"/>
      <c r="J11" s="24"/>
      <c r="K11" s="24"/>
      <c r="L11" s="25"/>
    </row>
    <row r="12" customFormat="false" ht="12.75" hidden="false" customHeight="true" outlineLevel="0" collapsed="false">
      <c r="A12" s="29" t="str">
        <f aca="false">IF('Hulpblad_overig '!B9=1,"Wat is het aantal beoogde deelnemers in het project?","Wat is het aantal leden van de VvE die woonachtig of gevestigd zijn binnen de postcoderoos?")</f>
        <v>Wat is het aantal beoogde deelnemers in het project?</v>
      </c>
      <c r="B12" s="24"/>
      <c r="C12" s="24"/>
      <c r="D12" s="24"/>
      <c r="E12" s="24"/>
      <c r="F12" s="24"/>
      <c r="G12" s="24"/>
      <c r="H12" s="24"/>
      <c r="I12" s="24"/>
      <c r="J12" s="24"/>
      <c r="K12" s="30"/>
      <c r="L12" s="30"/>
      <c r="M12" s="30"/>
      <c r="O12" s="28" t="str">
        <f aca="false">IF(AND('Hulpblad_overig '!B9=2,'Hulpblad_overig '!B13=1),"Minimaal 75% van de leden van de VvE moeten woonachtig of gevestigd zijn binnen de aangevraagde postcoderoos","Er geldt een minimum aantal deelnemers in het project")</f>
        <v>Er geldt een minimum aantal deelnemers in het project</v>
      </c>
    </row>
    <row r="13" customFormat="false" ht="12.75" hidden="false" customHeight="true" outlineLevel="0" collapsed="false">
      <c r="A13" s="29" t="str">
        <f aca="false">IF('Hulpblad_overig '!B9=2,"Wat is het aantal leden van de VvE die woonachtig of gevestigd zijn buiten de postcoderoos?","")</f>
        <v/>
      </c>
      <c r="B13" s="24"/>
      <c r="C13" s="24"/>
      <c r="D13" s="24"/>
      <c r="E13" s="24"/>
      <c r="F13" s="24"/>
      <c r="G13" s="24"/>
      <c r="H13" s="24"/>
      <c r="I13" s="24"/>
      <c r="J13" s="24"/>
      <c r="K13" s="31"/>
      <c r="L13" s="31"/>
      <c r="M13" s="31"/>
      <c r="O13" s="32" t="str">
        <f aca="false">IF(K13=0,"",IF(K12/K13&lt;(75/25),"Er wordt niet voldaan aan de voorwaarde dat minimaal 75% van de leden van de VvE woonachtig of gevestigd moet zijn in de postcoderoos!",""))</f>
        <v/>
      </c>
    </row>
    <row r="14" customFormat="false" ht="21.75" hidden="false" customHeight="true" outlineLevel="0" collapsed="false">
      <c r="A14" s="33" t="s">
        <v>31</v>
      </c>
      <c r="B14" s="24"/>
      <c r="C14" s="24"/>
      <c r="D14" s="24"/>
      <c r="E14" s="24"/>
      <c r="F14" s="24"/>
      <c r="G14" s="24"/>
      <c r="H14" s="24"/>
      <c r="I14" s="24"/>
      <c r="J14" s="24"/>
      <c r="K14" s="24"/>
      <c r="L14" s="34"/>
    </row>
    <row r="15" customFormat="false" ht="28.5" hidden="false" customHeight="true" outlineLevel="0" collapsed="false">
      <c r="A15" s="29" t="s">
        <v>32</v>
      </c>
      <c r="B15" s="24"/>
      <c r="C15" s="24"/>
      <c r="D15" s="24"/>
      <c r="E15" s="24"/>
      <c r="F15" s="24"/>
      <c r="G15" s="24"/>
      <c r="H15" s="24"/>
      <c r="I15" s="24"/>
      <c r="J15" s="24"/>
      <c r="K15" s="24"/>
      <c r="O15" s="25"/>
    </row>
    <row r="16" customFormat="false" ht="12.75" hidden="false" customHeight="true" outlineLevel="0" collapsed="false">
      <c r="A16" s="35" t="s">
        <v>33</v>
      </c>
      <c r="B16" s="36"/>
      <c r="C16" s="36"/>
      <c r="D16" s="37"/>
      <c r="E16" s="38"/>
      <c r="F16" s="38"/>
      <c r="G16" s="38"/>
      <c r="H16" s="38"/>
      <c r="I16" s="38"/>
      <c r="J16" s="38"/>
      <c r="K16" s="39" t="n">
        <v>1</v>
      </c>
      <c r="L16" s="39"/>
      <c r="M16" s="39"/>
      <c r="O16" s="40" t="str">
        <f aca="false">IF(K16&lt;1,"U heeft nog geen aantal productie-installaties ingevuld!","")</f>
        <v/>
      </c>
    </row>
    <row r="17" customFormat="false" ht="35.25" hidden="false" customHeight="true" outlineLevel="0" collapsed="false">
      <c r="A17" s="41" t="s">
        <v>34</v>
      </c>
      <c r="B17" s="36"/>
      <c r="C17" s="36"/>
      <c r="D17" s="37"/>
      <c r="E17" s="38"/>
      <c r="F17" s="38"/>
      <c r="G17" s="38"/>
      <c r="H17" s="38"/>
      <c r="I17" s="38"/>
      <c r="J17" s="38"/>
      <c r="K17" s="42"/>
      <c r="L17" s="42"/>
      <c r="M17" s="42"/>
    </row>
    <row r="18" customFormat="false" ht="12.75" hidden="false" customHeight="true" outlineLevel="0" collapsed="false">
      <c r="A18" s="29" t="str">
        <f aca="false">IF('Hulpblad_overig '!B34=1,"Voor hoeveel nog niet gerealiseerde productie-installaties is in een eerdere ronde SCE-subsidie verleend?","")</f>
        <v/>
      </c>
      <c r="B18" s="36"/>
      <c r="C18" s="36"/>
      <c r="D18" s="37"/>
      <c r="E18" s="38"/>
      <c r="F18" s="38"/>
      <c r="G18" s="38"/>
      <c r="H18" s="38"/>
      <c r="I18" s="38"/>
      <c r="J18" s="38"/>
      <c r="K18" s="39"/>
      <c r="L18" s="39"/>
      <c r="M18" s="39"/>
      <c r="O18" s="40" t="str">
        <f aca="false">IF(AND('Hulpblad_overig '!B34=1,K18&lt;1),"U heeft nog geen aantal productie-installaties ingevuld!","")</f>
        <v/>
      </c>
    </row>
    <row r="19" customFormat="false" ht="12.75" hidden="false" customHeight="true" outlineLevel="0" collapsed="false">
      <c r="A19" s="29"/>
      <c r="B19" s="36"/>
      <c r="C19" s="36"/>
      <c r="D19" s="37"/>
      <c r="E19" s="38"/>
      <c r="F19" s="38"/>
      <c r="G19" s="38"/>
      <c r="H19" s="38"/>
      <c r="I19" s="38"/>
      <c r="J19" s="38"/>
      <c r="K19" s="24"/>
    </row>
    <row r="20" customFormat="false" ht="18" hidden="false" customHeight="true" outlineLevel="0" collapsed="false">
      <c r="A20" s="18" t="str">
        <f aca="false">IF(K16&gt;1,"Omschrijving van de "&amp;K16&amp;" productie-installaties voor de SCE 2023","Omschrijving van de productie-installatie")</f>
        <v>Omschrijving van de productie-installatie</v>
      </c>
      <c r="B20" s="43"/>
      <c r="C20" s="43"/>
      <c r="D20" s="44"/>
      <c r="E20" s="45"/>
      <c r="F20" s="45"/>
      <c r="G20" s="45"/>
      <c r="H20" s="45"/>
      <c r="I20" s="45"/>
      <c r="J20" s="45"/>
      <c r="K20" s="46"/>
      <c r="L20" s="21"/>
      <c r="M20" s="47"/>
    </row>
    <row r="21" customFormat="false" ht="163.5" hidden="false" customHeight="true" outlineLevel="0" collapsed="false">
      <c r="A21" s="20"/>
      <c r="B21" s="48"/>
      <c r="C21" s="48"/>
      <c r="D21" s="48"/>
      <c r="E21" s="48"/>
      <c r="F21" s="48"/>
      <c r="G21" s="48"/>
      <c r="H21" s="48"/>
      <c r="I21" s="48"/>
      <c r="J21" s="48"/>
      <c r="K21" s="48"/>
      <c r="L21" s="48"/>
      <c r="M21" s="48"/>
    </row>
    <row r="22" customFormat="false" ht="19.5" hidden="false" customHeight="true" outlineLevel="0" collapsed="false">
      <c r="B22" s="36"/>
      <c r="C22" s="36"/>
      <c r="D22" s="37"/>
      <c r="E22" s="38"/>
      <c r="F22" s="38"/>
      <c r="G22" s="38"/>
      <c r="H22" s="38"/>
      <c r="I22" s="38"/>
      <c r="J22" s="38"/>
      <c r="K22" s="38"/>
    </row>
    <row r="23" customFormat="false" ht="18" hidden="false" customHeight="true" outlineLevel="0" collapsed="false">
      <c r="A23" s="18" t="str">
        <f aca="false">IF(AND(K16=1,'Hulpblad_overig '!B34=2),"Financieringsplan voor de productie-installatie voor de SCE 2024",IF(AND(K16&gt;1,'Hulpblad_overig '!B34=2),"Financieringsplan voor de "&amp;K16&amp;" productie-installaties voor de SCE 2024",IF(AND(K16=1,'Hulpblad_overig '!B34=1,K18=1),"Financieringsplan voor de productie-installatie voor de SCE 2024 en de productie-installatie uit een vorige SCE-ronde",IF(AND(K16=1,'Hulpblad_overig '!B34=1,K18&gt;1),"Financieringsplan voor de productie-installatie voor de SCE 2024 en de "&amp;K18&amp;" productie-installaties uit een vorige SCE-ronde",IF(AND(K16&gt;1,'Hulpblad_overig '!B34=1,K18=1),"Financieringsplan voor de "&amp;K16&amp;" productie-installatie voor de SCE 2024 en de productie-installatie uit een vorige SCE-ronde",IF(AND(K16&gt;1,'Hulpblad_overig '!B34=1,K18&gt;1),"Financieringsplan voor de "&amp;K16&amp;" productie-installaties voor de SCE 2024 en de "&amp;K18&amp;" productie-installaties uit een vorige SCE-ronde",""))))))</f>
        <v>Financieringsplan voor de productie-installatie voor de SCE 2024</v>
      </c>
      <c r="B23" s="36"/>
      <c r="C23" s="36"/>
      <c r="D23" s="37"/>
      <c r="E23" s="38"/>
      <c r="F23" s="38"/>
      <c r="G23" s="38"/>
      <c r="H23" s="38"/>
      <c r="I23" s="38"/>
      <c r="J23" s="38"/>
      <c r="K23" s="38"/>
    </row>
    <row r="24" customFormat="false" ht="163.5" hidden="false" customHeight="true" outlineLevel="0" collapsed="false">
      <c r="A24" s="21"/>
      <c r="B24" s="49"/>
      <c r="C24" s="49"/>
      <c r="D24" s="49"/>
      <c r="E24" s="49"/>
      <c r="F24" s="49"/>
      <c r="G24" s="49"/>
      <c r="H24" s="49"/>
      <c r="I24" s="49"/>
      <c r="J24" s="49"/>
      <c r="K24" s="49"/>
      <c r="L24" s="49"/>
      <c r="M24" s="49"/>
    </row>
    <row r="25" customFormat="false" ht="12.75" hidden="false" customHeight="false" outlineLevel="0" collapsed="false">
      <c r="A25" s="21"/>
      <c r="B25" s="36"/>
      <c r="C25" s="36"/>
      <c r="D25" s="37"/>
      <c r="E25" s="38"/>
      <c r="F25" s="38"/>
      <c r="G25" s="38"/>
      <c r="H25" s="38"/>
      <c r="I25" s="38"/>
      <c r="J25" s="38"/>
      <c r="K25" s="38"/>
    </row>
    <row r="27" customFormat="false" ht="18" hidden="false" customHeight="false" outlineLevel="0" collapsed="false">
      <c r="A27" s="18" t="str">
        <f aca="false">IF(K16&gt;1,"Investeringskosten voor de "&amp;K16&amp;" productie-installaties voor de SCE 2023","Investeringskosten voor de productie-installatie")</f>
        <v>Investeringskosten voor de productie-installatie</v>
      </c>
    </row>
    <row r="28" customFormat="false" ht="12.75" hidden="false" customHeight="false" outlineLevel="0" collapsed="false">
      <c r="A28" s="20" t="s">
        <v>35</v>
      </c>
    </row>
    <row r="29" customFormat="false" ht="12.75" hidden="false" customHeight="true" outlineLevel="0" collapsed="false">
      <c r="B29" s="50"/>
      <c r="C29" s="50"/>
      <c r="D29" s="50"/>
      <c r="E29" s="50"/>
      <c r="F29" s="50"/>
      <c r="G29" s="50"/>
      <c r="H29" s="50"/>
      <c r="I29" s="50"/>
      <c r="J29" s="50"/>
      <c r="K29" s="50"/>
      <c r="M29" s="51" t="n">
        <v>0</v>
      </c>
      <c r="N29" s="52"/>
      <c r="O29" s="38"/>
      <c r="P29" s="38"/>
      <c r="Q29" s="38"/>
      <c r="R29" s="38"/>
      <c r="S29" s="38"/>
      <c r="T29" s="38"/>
      <c r="U29" s="38"/>
      <c r="V29" s="38"/>
      <c r="W29" s="38"/>
      <c r="X29" s="38"/>
      <c r="Y29" s="38"/>
      <c r="Z29" s="38"/>
      <c r="AA29" s="38"/>
      <c r="AB29" s="38"/>
    </row>
    <row r="30" customFormat="false" ht="12.75" hidden="false" customHeight="true" outlineLevel="0" collapsed="false">
      <c r="B30" s="53"/>
      <c r="C30" s="53"/>
      <c r="D30" s="53"/>
      <c r="E30" s="53"/>
      <c r="F30" s="53"/>
      <c r="G30" s="53"/>
      <c r="H30" s="53"/>
      <c r="I30" s="53"/>
      <c r="J30" s="53"/>
      <c r="K30" s="53"/>
      <c r="M30" s="54" t="n">
        <v>0</v>
      </c>
      <c r="N30" s="52"/>
      <c r="O30" s="38"/>
      <c r="P30" s="38"/>
      <c r="Q30" s="38"/>
      <c r="R30" s="38"/>
      <c r="S30" s="38"/>
      <c r="T30" s="38"/>
      <c r="U30" s="38"/>
      <c r="V30" s="38"/>
      <c r="W30" s="38"/>
      <c r="X30" s="38"/>
      <c r="Y30" s="38"/>
      <c r="Z30" s="38"/>
      <c r="AA30" s="38"/>
      <c r="AB30" s="38"/>
    </row>
    <row r="31" customFormat="false" ht="12.75" hidden="false" customHeight="true" outlineLevel="0" collapsed="false">
      <c r="B31" s="53"/>
      <c r="C31" s="53"/>
      <c r="D31" s="53"/>
      <c r="E31" s="53"/>
      <c r="F31" s="53"/>
      <c r="G31" s="53"/>
      <c r="H31" s="53"/>
      <c r="I31" s="53"/>
      <c r="J31" s="53"/>
      <c r="K31" s="53"/>
      <c r="M31" s="54" t="n">
        <v>0</v>
      </c>
      <c r="N31" s="52"/>
      <c r="O31" s="38"/>
      <c r="P31" s="38"/>
      <c r="Q31" s="38"/>
      <c r="R31" s="38"/>
      <c r="S31" s="38"/>
      <c r="T31" s="38"/>
      <c r="U31" s="38"/>
      <c r="V31" s="38"/>
      <c r="W31" s="38"/>
      <c r="X31" s="38"/>
      <c r="Y31" s="38"/>
      <c r="Z31" s="38"/>
      <c r="AA31" s="38"/>
      <c r="AB31" s="38"/>
    </row>
    <row r="32" customFormat="false" ht="12.75" hidden="false" customHeight="true" outlineLevel="0" collapsed="false">
      <c r="B32" s="53"/>
      <c r="C32" s="53"/>
      <c r="D32" s="53"/>
      <c r="E32" s="53"/>
      <c r="F32" s="53"/>
      <c r="G32" s="53"/>
      <c r="H32" s="53"/>
      <c r="I32" s="53"/>
      <c r="J32" s="53"/>
      <c r="K32" s="53"/>
      <c r="M32" s="54" t="n">
        <v>0</v>
      </c>
      <c r="N32" s="52"/>
      <c r="O32" s="38"/>
      <c r="P32" s="38"/>
      <c r="Q32" s="38"/>
      <c r="R32" s="38"/>
      <c r="S32" s="38"/>
      <c r="T32" s="38"/>
      <c r="U32" s="38"/>
      <c r="V32" s="38"/>
      <c r="W32" s="38"/>
      <c r="X32" s="38"/>
      <c r="Y32" s="38"/>
      <c r="Z32" s="38"/>
      <c r="AA32" s="38"/>
      <c r="AB32" s="38"/>
    </row>
    <row r="33" customFormat="false" ht="12.75" hidden="false" customHeight="true" outlineLevel="0" collapsed="false">
      <c r="B33" s="53"/>
      <c r="C33" s="53"/>
      <c r="D33" s="53"/>
      <c r="E33" s="53"/>
      <c r="F33" s="53"/>
      <c r="G33" s="53"/>
      <c r="H33" s="53"/>
      <c r="I33" s="53"/>
      <c r="J33" s="53"/>
      <c r="K33" s="53"/>
      <c r="M33" s="54" t="n">
        <v>0</v>
      </c>
      <c r="N33" s="52"/>
      <c r="O33" s="38"/>
      <c r="P33" s="38"/>
      <c r="Q33" s="38"/>
      <c r="R33" s="38"/>
      <c r="S33" s="38"/>
      <c r="T33" s="38"/>
      <c r="U33" s="38"/>
      <c r="V33" s="38"/>
      <c r="W33" s="38"/>
      <c r="X33" s="38"/>
      <c r="Y33" s="38"/>
      <c r="Z33" s="38"/>
      <c r="AA33" s="38"/>
      <c r="AB33" s="38"/>
    </row>
    <row r="34" customFormat="false" ht="12.75" hidden="false" customHeight="true" outlineLevel="0" collapsed="false">
      <c r="B34" s="53"/>
      <c r="C34" s="53"/>
      <c r="D34" s="53"/>
      <c r="E34" s="53"/>
      <c r="F34" s="53"/>
      <c r="G34" s="53"/>
      <c r="H34" s="53"/>
      <c r="I34" s="53"/>
      <c r="J34" s="53"/>
      <c r="K34" s="53"/>
      <c r="M34" s="55" t="n">
        <v>0</v>
      </c>
      <c r="N34" s="52"/>
      <c r="O34" s="38"/>
      <c r="P34" s="38"/>
      <c r="Q34" s="38"/>
      <c r="R34" s="38"/>
      <c r="S34" s="38"/>
      <c r="T34" s="38"/>
      <c r="U34" s="38"/>
      <c r="V34" s="38"/>
      <c r="W34" s="38"/>
      <c r="X34" s="38"/>
      <c r="Y34" s="38"/>
      <c r="Z34" s="38"/>
      <c r="AA34" s="38"/>
      <c r="AB34" s="38"/>
    </row>
    <row r="35" customFormat="false" ht="12.75" hidden="false" customHeight="true" outlineLevel="0" collapsed="false">
      <c r="B35" s="53"/>
      <c r="C35" s="53"/>
      <c r="D35" s="53"/>
      <c r="E35" s="53"/>
      <c r="F35" s="53"/>
      <c r="G35" s="53"/>
      <c r="H35" s="53"/>
      <c r="I35" s="53"/>
      <c r="J35" s="53"/>
      <c r="K35" s="53"/>
      <c r="M35" s="55" t="n">
        <v>0</v>
      </c>
      <c r="N35" s="52"/>
      <c r="O35" s="38"/>
      <c r="P35" s="38"/>
      <c r="Q35" s="38"/>
      <c r="R35" s="38"/>
      <c r="S35" s="38"/>
      <c r="T35" s="38"/>
      <c r="U35" s="38"/>
      <c r="V35" s="38"/>
      <c r="W35" s="38"/>
      <c r="X35" s="38"/>
      <c r="Y35" s="38"/>
      <c r="Z35" s="38"/>
      <c r="AA35" s="38"/>
      <c r="AB35" s="38"/>
    </row>
    <row r="36" customFormat="false" ht="12.75" hidden="false" customHeight="true" outlineLevel="0" collapsed="false">
      <c r="B36" s="53"/>
      <c r="C36" s="53"/>
      <c r="D36" s="53"/>
      <c r="E36" s="53"/>
      <c r="F36" s="53"/>
      <c r="G36" s="53"/>
      <c r="H36" s="53"/>
      <c r="I36" s="53"/>
      <c r="J36" s="53"/>
      <c r="K36" s="53"/>
      <c r="M36" s="55" t="n">
        <v>0</v>
      </c>
      <c r="N36" s="52"/>
      <c r="O36" s="38"/>
      <c r="P36" s="38"/>
      <c r="Q36" s="38"/>
      <c r="R36" s="38"/>
      <c r="S36" s="38"/>
      <c r="T36" s="38"/>
      <c r="U36" s="38"/>
      <c r="V36" s="38"/>
      <c r="W36" s="38"/>
      <c r="X36" s="38"/>
      <c r="Y36" s="38"/>
      <c r="Z36" s="38"/>
      <c r="AA36" s="38"/>
      <c r="AB36" s="38"/>
    </row>
    <row r="37" customFormat="false" ht="12.75" hidden="false" customHeight="true" outlineLevel="0" collapsed="false">
      <c r="B37" s="53"/>
      <c r="C37" s="53"/>
      <c r="D37" s="53"/>
      <c r="E37" s="53"/>
      <c r="F37" s="53"/>
      <c r="G37" s="53"/>
      <c r="H37" s="53"/>
      <c r="I37" s="53"/>
      <c r="J37" s="53"/>
      <c r="K37" s="53"/>
      <c r="M37" s="55" t="n">
        <v>0</v>
      </c>
      <c r="N37" s="52"/>
      <c r="O37" s="38"/>
      <c r="P37" s="38"/>
      <c r="Q37" s="38"/>
      <c r="R37" s="38"/>
      <c r="S37" s="38"/>
      <c r="T37" s="38"/>
      <c r="U37" s="38"/>
      <c r="V37" s="38"/>
      <c r="W37" s="38"/>
      <c r="X37" s="38"/>
      <c r="Y37" s="38"/>
      <c r="Z37" s="38"/>
      <c r="AA37" s="38"/>
      <c r="AB37" s="38"/>
    </row>
    <row r="38" customFormat="false" ht="12.75" hidden="false" customHeight="true" outlineLevel="0" collapsed="false">
      <c r="A38" s="20"/>
      <c r="B38" s="56"/>
      <c r="C38" s="56"/>
      <c r="D38" s="56"/>
      <c r="E38" s="56"/>
      <c r="F38" s="56"/>
      <c r="G38" s="56"/>
      <c r="H38" s="56"/>
      <c r="I38" s="56"/>
      <c r="J38" s="56"/>
      <c r="K38" s="56"/>
      <c r="M38" s="57" t="n">
        <v>0</v>
      </c>
      <c r="N38" s="52"/>
      <c r="O38" s="38"/>
      <c r="P38" s="38"/>
      <c r="Q38" s="38"/>
      <c r="R38" s="38"/>
      <c r="S38" s="38"/>
      <c r="T38" s="38"/>
      <c r="U38" s="38"/>
      <c r="V38" s="38"/>
      <c r="W38" s="38"/>
      <c r="X38" s="38"/>
      <c r="Y38" s="38"/>
      <c r="Z38" s="38"/>
      <c r="AA38" s="38"/>
      <c r="AB38" s="38"/>
    </row>
    <row r="39" customFormat="false" ht="12.75" hidden="false" customHeight="false" outlineLevel="0" collapsed="false">
      <c r="A39" s="20" t="s">
        <v>36</v>
      </c>
      <c r="B39" s="58"/>
      <c r="C39" s="58"/>
      <c r="D39" s="58"/>
      <c r="E39" s="58"/>
      <c r="F39" s="58"/>
      <c r="G39" s="58"/>
      <c r="H39" s="58"/>
      <c r="I39" s="58"/>
      <c r="J39" s="58"/>
      <c r="K39" s="58"/>
      <c r="M39" s="59" t="n">
        <f aca="false">SUM(M29:M38)</f>
        <v>0</v>
      </c>
      <c r="N39" s="52"/>
      <c r="O39" s="60"/>
      <c r="P39" s="60"/>
      <c r="Q39" s="60"/>
      <c r="R39" s="60"/>
      <c r="S39" s="60"/>
      <c r="T39" s="60"/>
      <c r="U39" s="60"/>
      <c r="V39" s="60"/>
      <c r="W39" s="60"/>
      <c r="X39" s="60"/>
      <c r="Y39" s="60"/>
      <c r="Z39" s="60"/>
      <c r="AA39" s="60"/>
      <c r="AB39" s="60"/>
    </row>
    <row r="41" s="21" customFormat="true" ht="12.75" hidden="false" customHeight="false" outlineLevel="0" collapsed="false">
      <c r="M41" s="59"/>
      <c r="N41" s="60"/>
      <c r="O41" s="60"/>
      <c r="P41" s="60"/>
      <c r="Q41" s="60"/>
      <c r="R41" s="60"/>
      <c r="S41" s="60"/>
      <c r="T41" s="60"/>
      <c r="U41" s="60"/>
      <c r="V41" s="60"/>
      <c r="W41" s="60"/>
      <c r="X41" s="60"/>
      <c r="Y41" s="60"/>
      <c r="Z41" s="60"/>
      <c r="AA41" s="60"/>
      <c r="AB41" s="60"/>
      <c r="AC41" s="61"/>
    </row>
    <row r="42" s="21" customFormat="true" ht="18" hidden="false" customHeight="false" outlineLevel="0" collapsed="false">
      <c r="A42" s="18" t="s">
        <v>37</v>
      </c>
      <c r="B42" s="15"/>
      <c r="C42" s="15"/>
      <c r="D42" s="15"/>
      <c r="E42" s="15"/>
      <c r="F42" s="15"/>
      <c r="G42" s="15"/>
      <c r="H42" s="15"/>
      <c r="I42" s="15"/>
      <c r="J42" s="15"/>
      <c r="K42" s="15"/>
      <c r="M42" s="59"/>
      <c r="N42" s="60"/>
      <c r="O42" s="60"/>
      <c r="P42" s="60"/>
      <c r="Q42" s="60"/>
      <c r="R42" s="60"/>
      <c r="S42" s="60"/>
      <c r="T42" s="60"/>
      <c r="U42" s="60"/>
      <c r="V42" s="60"/>
      <c r="W42" s="60"/>
      <c r="X42" s="60"/>
      <c r="Y42" s="60"/>
      <c r="Z42" s="60"/>
      <c r="AA42" s="60"/>
      <c r="AB42" s="60"/>
      <c r="AC42" s="61"/>
    </row>
    <row r="43" s="21" customFormat="true" ht="18" hidden="false" customHeight="false" outlineLevel="0" collapsed="false">
      <c r="A43" s="18"/>
      <c r="B43" s="15"/>
      <c r="C43" s="15"/>
      <c r="D43" s="15"/>
      <c r="E43" s="15"/>
      <c r="F43" s="15"/>
      <c r="G43" s="15"/>
      <c r="H43" s="15"/>
      <c r="I43" s="15"/>
      <c r="J43" s="15"/>
      <c r="K43" s="15"/>
      <c r="M43" s="59"/>
      <c r="N43" s="60"/>
      <c r="O43" s="60"/>
      <c r="P43" s="60"/>
      <c r="Q43" s="60"/>
      <c r="R43" s="60"/>
      <c r="S43" s="60"/>
      <c r="T43" s="60"/>
      <c r="U43" s="60"/>
      <c r="V43" s="60"/>
      <c r="W43" s="60"/>
      <c r="X43" s="60"/>
      <c r="Y43" s="60"/>
      <c r="Z43" s="60"/>
      <c r="AA43" s="60"/>
      <c r="AB43" s="60"/>
      <c r="AC43" s="61"/>
    </row>
    <row r="44" s="21" customFormat="true" ht="15" hidden="false" customHeight="false" outlineLevel="0" collapsed="false">
      <c r="A44" s="62" t="s">
        <v>38</v>
      </c>
      <c r="B44" s="15"/>
      <c r="C44" s="15"/>
      <c r="D44" s="15"/>
      <c r="E44" s="15"/>
      <c r="F44" s="15"/>
      <c r="G44" s="15"/>
      <c r="H44" s="15"/>
      <c r="I44" s="15"/>
      <c r="J44" s="15"/>
      <c r="K44" s="15"/>
      <c r="M44" s="59"/>
      <c r="N44" s="60"/>
      <c r="O44" s="60"/>
      <c r="P44" s="60"/>
      <c r="Q44" s="60"/>
      <c r="R44" s="60"/>
      <c r="S44" s="60"/>
      <c r="T44" s="60"/>
      <c r="U44" s="60"/>
      <c r="V44" s="60"/>
      <c r="W44" s="60"/>
      <c r="X44" s="60"/>
      <c r="Y44" s="60"/>
      <c r="Z44" s="60"/>
      <c r="AA44" s="60"/>
      <c r="AB44" s="60"/>
      <c r="AC44" s="61"/>
    </row>
    <row r="45" s="21" customFormat="true" ht="17.25" hidden="false" customHeight="true" outlineLevel="0" collapsed="false">
      <c r="A45" s="20" t="s">
        <v>39</v>
      </c>
      <c r="B45" s="15"/>
      <c r="C45" s="15"/>
      <c r="D45" s="15"/>
      <c r="E45" s="15"/>
      <c r="F45" s="15"/>
      <c r="G45" s="15"/>
      <c r="H45" s="15"/>
      <c r="I45" s="15"/>
      <c r="J45" s="15"/>
      <c r="K45" s="63"/>
      <c r="M45" s="64"/>
      <c r="N45" s="64"/>
      <c r="O45" s="60"/>
      <c r="P45" s="60"/>
      <c r="Q45" s="60"/>
      <c r="R45" s="60"/>
      <c r="S45" s="60"/>
      <c r="T45" s="60"/>
      <c r="U45" s="60"/>
      <c r="V45" s="60"/>
      <c r="W45" s="60"/>
      <c r="X45" s="60"/>
      <c r="Y45" s="60"/>
      <c r="Z45" s="60"/>
      <c r="AA45" s="60"/>
      <c r="AB45" s="60"/>
      <c r="AC45" s="61"/>
    </row>
    <row r="46" customFormat="false" ht="12.75" hidden="false" customHeight="true" outlineLevel="0" collapsed="false">
      <c r="B46" s="65"/>
      <c r="C46" s="65"/>
      <c r="D46" s="65"/>
      <c r="E46" s="65"/>
      <c r="F46" s="65"/>
      <c r="G46" s="65"/>
      <c r="H46" s="65"/>
      <c r="I46" s="65"/>
      <c r="J46" s="65"/>
      <c r="K46" s="65"/>
      <c r="M46" s="66" t="n">
        <v>0</v>
      </c>
      <c r="N46" s="60"/>
      <c r="O46" s="38"/>
      <c r="P46" s="38"/>
      <c r="Q46" s="38"/>
      <c r="R46" s="38"/>
      <c r="S46" s="38"/>
      <c r="T46" s="38"/>
      <c r="U46" s="38"/>
      <c r="V46" s="38"/>
      <c r="W46" s="38"/>
      <c r="X46" s="38"/>
      <c r="Y46" s="38"/>
      <c r="Z46" s="38"/>
      <c r="AA46" s="38"/>
      <c r="AB46" s="38"/>
    </row>
    <row r="47" customFormat="false" ht="12.75" hidden="false" customHeight="false" outlineLevel="0" collapsed="false">
      <c r="B47" s="20" t="s">
        <v>40</v>
      </c>
      <c r="C47" s="20"/>
      <c r="D47" s="37"/>
      <c r="E47" s="37"/>
      <c r="F47" s="37"/>
      <c r="G47" s="37"/>
      <c r="H47" s="37"/>
      <c r="I47" s="37"/>
      <c r="J47" s="37"/>
      <c r="K47" s="37"/>
      <c r="M47" s="67"/>
      <c r="N47" s="60"/>
      <c r="O47" s="38"/>
      <c r="P47" s="38"/>
      <c r="Q47" s="38"/>
      <c r="R47" s="38"/>
      <c r="S47" s="38"/>
      <c r="T47" s="38"/>
      <c r="U47" s="38"/>
      <c r="V47" s="38"/>
      <c r="W47" s="38"/>
      <c r="X47" s="38"/>
      <c r="Y47" s="38"/>
      <c r="Z47" s="38"/>
      <c r="AA47" s="38"/>
      <c r="AB47" s="38"/>
    </row>
    <row r="48" customFormat="false" ht="12.75" hidden="false" customHeight="false" outlineLevel="0" collapsed="false">
      <c r="B48" s="68"/>
      <c r="C48" s="68"/>
      <c r="D48" s="37"/>
      <c r="E48" s="37"/>
      <c r="F48" s="37"/>
      <c r="G48" s="37"/>
      <c r="H48" s="37"/>
      <c r="I48" s="37"/>
      <c r="J48" s="37"/>
      <c r="K48" s="37"/>
      <c r="L48" s="69"/>
      <c r="M48" s="69"/>
      <c r="N48" s="60"/>
      <c r="O48" s="38"/>
      <c r="P48" s="38"/>
      <c r="Q48" s="38"/>
      <c r="R48" s="38"/>
      <c r="S48" s="38"/>
      <c r="T48" s="38"/>
      <c r="U48" s="38"/>
      <c r="V48" s="38"/>
      <c r="W48" s="38"/>
      <c r="X48" s="38"/>
      <c r="Y48" s="38"/>
      <c r="Z48" s="38"/>
      <c r="AA48" s="38"/>
      <c r="AB48" s="38"/>
    </row>
    <row r="49" s="21" customFormat="true" ht="31.5" hidden="false" customHeight="true" outlineLevel="0" collapsed="false">
      <c r="A49" s="21" t="str">
        <f aca="false">IF('Hulpblad_overig '!B9=1,"Worden ook rentedragende leningen van deelnemers van de energiecoöporatie ingebracht in dit project of projecten?","U vraagt aan voor een Vereniging van eigenaren, u kunt regels 48 t/m 52 overslaan")</f>
        <v>Worden ook rentedragende leningen van deelnemers van de energiecoöporatie ingebracht in dit project of projecten?</v>
      </c>
      <c r="B49" s="15"/>
      <c r="C49" s="15"/>
      <c r="D49" s="15"/>
      <c r="E49" s="15"/>
      <c r="F49" s="15"/>
      <c r="G49" s="15"/>
      <c r="H49" s="15"/>
      <c r="I49" s="15"/>
      <c r="J49" s="15"/>
      <c r="K49" s="63"/>
      <c r="M49" s="64"/>
      <c r="N49" s="64"/>
      <c r="O49" s="60"/>
      <c r="P49" s="60"/>
      <c r="Q49" s="60"/>
      <c r="R49" s="60"/>
      <c r="S49" s="60"/>
      <c r="T49" s="60"/>
      <c r="U49" s="60"/>
      <c r="V49" s="60"/>
      <c r="W49" s="60"/>
      <c r="X49" s="60"/>
      <c r="Y49" s="60"/>
      <c r="Z49" s="60"/>
      <c r="AA49" s="60"/>
      <c r="AB49" s="60"/>
      <c r="AC49" s="61"/>
    </row>
    <row r="50" s="21" customFormat="true" ht="17.25" hidden="false" customHeight="true" outlineLevel="0" collapsed="false">
      <c r="A50" s="62"/>
      <c r="B50" s="15"/>
      <c r="C50" s="15"/>
      <c r="D50" s="15"/>
      <c r="E50" s="15"/>
      <c r="F50" s="15"/>
      <c r="G50" s="15"/>
      <c r="H50" s="15"/>
      <c r="I50" s="15"/>
      <c r="J50" s="15"/>
      <c r="K50" s="63"/>
      <c r="M50" s="64"/>
      <c r="N50" s="64"/>
      <c r="O50" s="60"/>
      <c r="P50" s="60"/>
      <c r="Q50" s="60"/>
      <c r="R50" s="15"/>
      <c r="S50" s="15"/>
      <c r="T50" s="60"/>
      <c r="U50" s="60"/>
      <c r="V50" s="60"/>
      <c r="W50" s="60"/>
      <c r="X50" s="60"/>
      <c r="Y50" s="60"/>
      <c r="Z50" s="60"/>
      <c r="AA50" s="60"/>
      <c r="AB50" s="60"/>
      <c r="AC50" s="61"/>
    </row>
    <row r="51" s="21" customFormat="true" ht="17.25" hidden="false" customHeight="true" outlineLevel="0" collapsed="false">
      <c r="A51" s="35" t="str">
        <f aca="false">IF('Hulpblad_overig '!B9=2,"",IF(AND('Hulpblad_overig '!B9=1,'Hulpblad_overig '!B27=1),"Leningen deelnemers coöperatie","Er worden geen rentedragende leningen van deelnemers ingebracht, u kunt regel 52 overslaan"))</f>
        <v>Er worden geen rentedragende leningen van deelnemers ingebracht, u kunt regel 52 overslaan</v>
      </c>
      <c r="B51" s="15"/>
      <c r="C51" s="15"/>
      <c r="D51" s="15"/>
      <c r="E51" s="15"/>
      <c r="F51" s="15"/>
      <c r="G51" s="15"/>
      <c r="H51" s="15"/>
      <c r="I51" s="15"/>
      <c r="J51" s="15"/>
      <c r="K51" s="63"/>
      <c r="M51" s="64"/>
      <c r="N51" s="64"/>
      <c r="O51" s="60"/>
      <c r="P51" s="60"/>
      <c r="Q51" s="60"/>
      <c r="R51" s="15"/>
      <c r="S51" s="15"/>
      <c r="T51" s="60"/>
      <c r="U51" s="60"/>
      <c r="V51" s="60"/>
      <c r="W51" s="60"/>
      <c r="X51" s="60"/>
      <c r="Y51" s="60"/>
      <c r="Z51" s="60"/>
      <c r="AA51" s="60"/>
      <c r="AB51" s="60"/>
      <c r="AC51" s="61"/>
    </row>
    <row r="52" s="21" customFormat="true" ht="12.75" hidden="false" customHeight="false" outlineLevel="0" collapsed="false">
      <c r="B52" s="64" t="str">
        <f aca="false">IF(AND('Hulpblad_overig '!B9=1,'Hulpblad_overig '!B27=1),"Bedrag lening (€)","")</f>
        <v/>
      </c>
      <c r="D52" s="64"/>
      <c r="E52" s="64" t="str">
        <f aca="false">IF(AND('Hulpblad_overig '!B9=1,'Hulpblad_overig '!B27=1),"Looptijd lening (jaar)","")</f>
        <v/>
      </c>
      <c r="G52" s="64" t="str">
        <f aca="false">IF(AND('Hulpblad_overig '!B9=1,'Hulpblad_overig '!B27=1),"Aflossingsvorm","")</f>
        <v/>
      </c>
      <c r="H52" s="64"/>
      <c r="I52" s="64" t="str">
        <f aca="false">IF(AND('Hulpblad_overig '!B9=1,'Hulpblad_overig '!B27=1),"Rente lening (%)","")</f>
        <v/>
      </c>
      <c r="J52" s="64"/>
      <c r="L52" s="64"/>
      <c r="Q52" s="64"/>
      <c r="T52" s="59"/>
      <c r="U52" s="60"/>
      <c r="V52" s="60"/>
      <c r="W52" s="60"/>
      <c r="X52" s="60"/>
      <c r="Y52" s="60"/>
      <c r="Z52" s="60"/>
      <c r="AA52" s="60"/>
      <c r="AB52" s="60"/>
      <c r="AC52" s="60"/>
      <c r="AD52" s="60"/>
      <c r="AE52" s="60"/>
      <c r="AF52" s="60"/>
      <c r="AG52" s="61"/>
    </row>
    <row r="53" s="21" customFormat="true" ht="15.75" hidden="false" customHeight="true" outlineLevel="0" collapsed="false">
      <c r="A53" s="64" t="str">
        <f aca="false">IF(AND('Hulpblad_overig '!B9=1,'Hulpblad_overig '!B27=1),"Gegevens lening (maximaal 15 jaar)","")</f>
        <v/>
      </c>
      <c r="B53" s="70"/>
      <c r="C53" s="70"/>
      <c r="D53" s="24"/>
      <c r="E53" s="71" t="n">
        <v>15</v>
      </c>
      <c r="F53" s="24"/>
      <c r="G53" s="24"/>
      <c r="H53" s="24"/>
      <c r="I53" s="72" t="n">
        <f aca="false">IF(AND('Hulpblad_overig '!B9=1,'Hulpblad_overig '!B27=1),VLOOKUP(Energieproductie!B10,Hulpblad_categorieën_parameters!A35:V63,22,FALSE()),0)</f>
        <v>0</v>
      </c>
      <c r="J53" s="24"/>
      <c r="L53" s="64"/>
      <c r="N53" s="64"/>
      <c r="O53" s="73" t="str">
        <f aca="false">IF(AND('Hulpblad_overig '!B27=2,Financiering_en_projectplan!B53&gt;0),"U heeft hierboven aangegeven dat geen rentedragende leningen van deelnemers van de energiecoöperatie worden ingebracht!","")</f>
        <v/>
      </c>
      <c r="S53" s="33"/>
      <c r="T53" s="59"/>
      <c r="U53" s="60"/>
      <c r="V53" s="60"/>
      <c r="W53" s="60"/>
      <c r="X53" s="60"/>
      <c r="Y53" s="60"/>
      <c r="Z53" s="60"/>
      <c r="AA53" s="60"/>
      <c r="AB53" s="60"/>
      <c r="AC53" s="60"/>
      <c r="AD53" s="60"/>
      <c r="AE53" s="60"/>
      <c r="AF53" s="60"/>
      <c r="AG53" s="61"/>
    </row>
    <row r="54" s="21" customFormat="true" ht="17.25" hidden="false" customHeight="true" outlineLevel="0" collapsed="false">
      <c r="A54" s="47"/>
      <c r="B54" s="15"/>
      <c r="C54" s="15"/>
      <c r="D54" s="15"/>
      <c r="E54" s="15"/>
      <c r="F54" s="15"/>
      <c r="G54" s="15"/>
      <c r="H54" s="15"/>
      <c r="I54" s="15"/>
      <c r="J54" s="15"/>
      <c r="K54" s="63"/>
      <c r="M54" s="64"/>
      <c r="N54" s="64"/>
      <c r="O54" s="60"/>
      <c r="P54" s="60"/>
      <c r="Q54" s="60"/>
      <c r="R54" s="60"/>
      <c r="S54" s="60"/>
      <c r="T54" s="60"/>
      <c r="U54" s="60"/>
      <c r="V54" s="60"/>
      <c r="W54" s="60"/>
      <c r="X54" s="60"/>
      <c r="Y54" s="60"/>
      <c r="Z54" s="60"/>
      <c r="AA54" s="60"/>
      <c r="AB54" s="60"/>
      <c r="AC54" s="61"/>
    </row>
    <row r="55" s="21" customFormat="true" ht="17.25" hidden="false" customHeight="true" outlineLevel="0" collapsed="false">
      <c r="A55" s="74" t="s">
        <v>41</v>
      </c>
      <c r="B55" s="74"/>
      <c r="C55" s="74"/>
      <c r="D55" s="15"/>
      <c r="E55" s="15"/>
      <c r="F55" s="15"/>
      <c r="G55" s="15"/>
      <c r="H55" s="15"/>
      <c r="I55" s="15"/>
      <c r="J55" s="15"/>
      <c r="K55" s="63"/>
      <c r="M55" s="64"/>
      <c r="N55" s="64"/>
      <c r="O55" s="60"/>
      <c r="P55" s="60"/>
      <c r="Q55" s="60"/>
      <c r="R55" s="60"/>
      <c r="S55" s="60"/>
      <c r="T55" s="60"/>
      <c r="U55" s="60"/>
      <c r="V55" s="60"/>
      <c r="W55" s="60"/>
      <c r="X55" s="60"/>
      <c r="Y55" s="60"/>
      <c r="Z55" s="60"/>
      <c r="AA55" s="60"/>
      <c r="AB55" s="60"/>
      <c r="AC55" s="61"/>
    </row>
    <row r="56" s="21" customFormat="true" ht="12.75" hidden="false" customHeight="true" outlineLevel="0" collapsed="false">
      <c r="A56" s="20" t="str">
        <f aca="false">IF('Hulpblad_overig '!B9=1,"Inbreng van eigen vermogen van deelnemers van de energiecoöperatie (dit is de inbreng van de deelnemende leden die in de postcoderoos woonachtig of gevestigd zijn) (€)","Inbreng van eigen vermogen leden VvE (€)")</f>
        <v>Inbreng van eigen vermogen van deelnemers van de energiecoöperatie (dit is de inbreng van de deelnemende leden die in de postcoderoos woonachtig of gevestigd zijn) (€)</v>
      </c>
      <c r="B56" s="15"/>
      <c r="C56" s="15"/>
      <c r="D56" s="15"/>
      <c r="E56" s="15"/>
      <c r="F56" s="15"/>
      <c r="G56" s="15"/>
      <c r="H56" s="15"/>
      <c r="I56" s="15"/>
      <c r="J56" s="15"/>
      <c r="K56" s="63"/>
      <c r="M56" s="75" t="n">
        <v>0</v>
      </c>
      <c r="N56" s="64"/>
      <c r="O56" s="60"/>
      <c r="P56" s="60"/>
      <c r="Q56" s="60"/>
      <c r="R56" s="60"/>
      <c r="S56" s="60"/>
      <c r="T56" s="60"/>
      <c r="U56" s="60"/>
      <c r="V56" s="60"/>
      <c r="W56" s="60"/>
      <c r="X56" s="60"/>
      <c r="Y56" s="60"/>
      <c r="Z56" s="60"/>
      <c r="AA56" s="60"/>
      <c r="AB56" s="60"/>
      <c r="AC56" s="61"/>
    </row>
    <row r="57" s="21" customFormat="true" ht="12.75" hidden="false" customHeight="true" outlineLevel="0" collapsed="false">
      <c r="A57" s="20" t="str">
        <f aca="false">IF(AND('Hulpblad_overig '!B27=1,'Hulpblad_overig '!B9=1),"Inbreng van eigen vermogen middels rentedragende leningen van deelnemers van de energiecoöperatie (€)","N.v.t.")</f>
        <v>N.v.t.</v>
      </c>
      <c r="B57" s="15"/>
      <c r="C57" s="15"/>
      <c r="D57" s="15"/>
      <c r="E57" s="15"/>
      <c r="F57" s="15"/>
      <c r="G57" s="15"/>
      <c r="H57" s="15"/>
      <c r="I57" s="15"/>
      <c r="J57" s="15"/>
      <c r="K57" s="63"/>
      <c r="M57" s="76" t="n">
        <f aca="false">IF(AND('Hulpblad_overig '!B27=1,'Hulpblad_overig '!B9=1),B53,0)</f>
        <v>0</v>
      </c>
      <c r="P57" s="60"/>
      <c r="Q57" s="60"/>
      <c r="R57" s="60"/>
      <c r="S57" s="60"/>
      <c r="T57" s="60"/>
      <c r="U57" s="60"/>
      <c r="V57" s="60"/>
      <c r="W57" s="60"/>
      <c r="X57" s="60"/>
      <c r="Y57" s="60"/>
      <c r="Z57" s="60"/>
      <c r="AA57" s="60"/>
      <c r="AB57" s="60"/>
      <c r="AC57" s="61"/>
    </row>
    <row r="58" s="21" customFormat="true" ht="12.75" hidden="false" customHeight="true" outlineLevel="0" collapsed="false">
      <c r="A58" s="77" t="str">
        <f aca="false">IF('Hulpblad_overig '!B9=1,"Inbreng eigen vermogen van deelnemers in de energiecoöperatie die niet in de postcoderoos wonen (€)","N.v.t.")</f>
        <v>Inbreng eigen vermogen van deelnemers in de energiecoöperatie die niet in de postcoderoos wonen (€)</v>
      </c>
      <c r="B58" s="77"/>
      <c r="C58" s="77"/>
      <c r="D58" s="77"/>
      <c r="E58" s="77"/>
      <c r="F58" s="77"/>
      <c r="G58" s="77"/>
      <c r="H58" s="77"/>
      <c r="I58" s="77"/>
      <c r="J58" s="77"/>
      <c r="K58" s="77"/>
      <c r="M58" s="78" t="n">
        <v>0</v>
      </c>
      <c r="N58" s="52"/>
      <c r="O58" s="60"/>
      <c r="P58" s="60"/>
      <c r="Q58" s="60"/>
      <c r="R58" s="60"/>
      <c r="S58" s="60"/>
      <c r="T58" s="60"/>
      <c r="U58" s="60"/>
      <c r="V58" s="60"/>
      <c r="W58" s="60"/>
      <c r="X58" s="60"/>
      <c r="Y58" s="60"/>
      <c r="Z58" s="60"/>
      <c r="AA58" s="60"/>
      <c r="AB58" s="60"/>
      <c r="AC58" s="61"/>
    </row>
    <row r="59" s="21" customFormat="true" ht="12.75" hidden="false" customHeight="true" outlineLevel="0" collapsed="false">
      <c r="A59" s="20" t="str">
        <f aca="false">IF('Hulpblad_overig '!B9=1,"Inbreng eigen vermogen opgebouwd in het verleden door de energiecoöperatie zelf (€)","Inbreng eigen vermogen opgebouwd in het verleden door de VvE zelf")</f>
        <v>Inbreng eigen vermogen opgebouwd in het verleden door de energiecoöperatie zelf (€)</v>
      </c>
      <c r="B59" s="15"/>
      <c r="C59" s="15"/>
      <c r="D59" s="15"/>
      <c r="E59" s="15"/>
      <c r="F59" s="15"/>
      <c r="G59" s="15"/>
      <c r="H59" s="15"/>
      <c r="I59" s="15"/>
      <c r="J59" s="15"/>
      <c r="K59" s="63"/>
      <c r="M59" s="79" t="n">
        <v>0</v>
      </c>
      <c r="N59" s="52"/>
      <c r="O59" s="60"/>
      <c r="P59" s="60"/>
      <c r="Q59" s="60"/>
      <c r="R59" s="60"/>
      <c r="S59" s="60"/>
      <c r="T59" s="60"/>
      <c r="U59" s="60"/>
      <c r="V59" s="60"/>
      <c r="W59" s="60"/>
      <c r="X59" s="60"/>
      <c r="Y59" s="60"/>
      <c r="Z59" s="60"/>
      <c r="AA59" s="60"/>
      <c r="AB59" s="60"/>
      <c r="AC59" s="61"/>
    </row>
    <row r="60" s="21" customFormat="true" ht="15" hidden="false" customHeight="true" outlineLevel="0" collapsed="false">
      <c r="A60" s="20" t="s">
        <v>42</v>
      </c>
      <c r="B60" s="80" t="n">
        <f aca="false">IF('Hulpblad_overig '!B19=2,"",B46)</f>
        <v>0</v>
      </c>
      <c r="C60" s="80"/>
      <c r="D60" s="80"/>
      <c r="E60" s="80"/>
      <c r="F60" s="80"/>
      <c r="G60" s="80"/>
      <c r="H60" s="80"/>
      <c r="I60" s="80"/>
      <c r="J60" s="80"/>
      <c r="K60" s="80"/>
      <c r="M60" s="81" t="n">
        <f aca="false">IF('Hulpblad_overig '!B19=1,M46,0)</f>
        <v>0</v>
      </c>
      <c r="O60" s="52" t="str">
        <f aca="false">IF(M60&gt;0,"Voeg subsidiebeschikking van "&amp;B60&amp;" toe.","")</f>
        <v/>
      </c>
      <c r="P60" s="60"/>
      <c r="Q60" s="60"/>
      <c r="R60" s="60"/>
      <c r="S60" s="60"/>
      <c r="T60" s="60"/>
      <c r="U60" s="60"/>
      <c r="V60" s="60"/>
      <c r="W60" s="60"/>
      <c r="X60" s="60"/>
      <c r="Y60" s="60"/>
      <c r="Z60" s="60"/>
      <c r="AA60" s="60"/>
      <c r="AB60" s="60"/>
      <c r="AC60" s="61"/>
    </row>
    <row r="61" s="21" customFormat="true" ht="12.75" hidden="false" customHeight="false" outlineLevel="0" collapsed="false">
      <c r="A61" s="20"/>
      <c r="B61" s="82"/>
      <c r="C61" s="82"/>
      <c r="D61" s="24"/>
      <c r="E61" s="24"/>
      <c r="F61" s="24"/>
      <c r="G61" s="24"/>
      <c r="H61" s="24"/>
      <c r="I61" s="24"/>
      <c r="J61" s="24"/>
      <c r="K61" s="24"/>
      <c r="M61" s="67"/>
      <c r="N61" s="83"/>
      <c r="O61" s="60"/>
      <c r="P61" s="60"/>
      <c r="Q61" s="60"/>
      <c r="R61" s="60"/>
      <c r="S61" s="60"/>
      <c r="T61" s="60"/>
      <c r="U61" s="60"/>
      <c r="V61" s="60"/>
      <c r="W61" s="60"/>
      <c r="X61" s="60"/>
      <c r="Y61" s="60"/>
      <c r="Z61" s="60"/>
      <c r="AA61" s="60"/>
      <c r="AB61" s="60"/>
      <c r="AC61" s="61"/>
    </row>
    <row r="62" s="21" customFormat="true" ht="12.75" hidden="false" customHeight="false" outlineLevel="0" collapsed="false">
      <c r="A62" s="21" t="s">
        <v>43</v>
      </c>
      <c r="L62" s="15"/>
      <c r="M62" s="59" t="n">
        <f aca="false">SUM(M56:M60)</f>
        <v>0</v>
      </c>
      <c r="N62" s="52"/>
      <c r="O62" s="60"/>
      <c r="P62" s="60"/>
      <c r="Q62" s="60"/>
      <c r="R62" s="60"/>
      <c r="S62" s="60"/>
      <c r="T62" s="60"/>
      <c r="U62" s="60"/>
      <c r="V62" s="60"/>
      <c r="W62" s="60"/>
      <c r="X62" s="60"/>
      <c r="Y62" s="60"/>
      <c r="Z62" s="60"/>
      <c r="AA62" s="60"/>
      <c r="AB62" s="60"/>
      <c r="AC62" s="61"/>
    </row>
    <row r="63" s="21" customFormat="true" ht="12.75" hidden="false" customHeight="false" outlineLevel="0" collapsed="false">
      <c r="A63" s="20" t="s">
        <v>44</v>
      </c>
      <c r="B63" s="15"/>
      <c r="C63" s="15"/>
      <c r="D63" s="15"/>
      <c r="E63" s="15"/>
      <c r="F63" s="15"/>
      <c r="G63" s="15"/>
      <c r="H63" s="15"/>
      <c r="I63" s="15"/>
      <c r="J63" s="15"/>
      <c r="M63" s="84" t="e">
        <f aca="false">M62/M39</f>
        <v>#DIV/0!</v>
      </c>
      <c r="N63" s="52"/>
      <c r="O63" s="60"/>
      <c r="P63" s="60"/>
      <c r="Q63" s="60"/>
      <c r="R63" s="60"/>
      <c r="S63" s="60"/>
      <c r="T63" s="60"/>
      <c r="U63" s="60"/>
      <c r="V63" s="60"/>
      <c r="W63" s="60"/>
      <c r="X63" s="60"/>
      <c r="Y63" s="60"/>
      <c r="Z63" s="60"/>
      <c r="AA63" s="60"/>
      <c r="AB63" s="60"/>
      <c r="AC63" s="61"/>
    </row>
    <row r="64" s="21" customFormat="true" ht="12.75" hidden="false" customHeight="false" outlineLevel="0" collapsed="false">
      <c r="L64" s="15"/>
      <c r="M64" s="59"/>
      <c r="N64" s="52"/>
      <c r="O64" s="60"/>
      <c r="P64" s="60"/>
      <c r="Q64" s="60"/>
      <c r="R64" s="60"/>
      <c r="S64" s="60"/>
      <c r="T64" s="60"/>
      <c r="U64" s="60"/>
      <c r="V64" s="60"/>
      <c r="W64" s="60"/>
      <c r="X64" s="60"/>
      <c r="Y64" s="60"/>
      <c r="Z64" s="60"/>
      <c r="AA64" s="60"/>
      <c r="AB64" s="60"/>
      <c r="AC64" s="61"/>
    </row>
    <row r="65" s="21" customFormat="true" ht="12.75" hidden="false" customHeight="false" outlineLevel="0" collapsed="false">
      <c r="M65" s="59"/>
      <c r="N65" s="60"/>
      <c r="O65" s="60"/>
      <c r="P65" s="60"/>
      <c r="Q65" s="60"/>
      <c r="R65" s="60"/>
      <c r="S65" s="60"/>
      <c r="T65" s="60"/>
      <c r="U65" s="60"/>
      <c r="V65" s="60"/>
      <c r="W65" s="60"/>
      <c r="X65" s="60"/>
      <c r="Y65" s="60"/>
      <c r="Z65" s="60"/>
      <c r="AA65" s="60"/>
      <c r="AB65" s="60"/>
      <c r="AC65" s="61"/>
    </row>
    <row r="66" s="21" customFormat="true" ht="15" hidden="false" customHeight="false" outlineLevel="0" collapsed="false">
      <c r="A66" s="62" t="s">
        <v>45</v>
      </c>
      <c r="M66" s="59"/>
      <c r="N66" s="60"/>
      <c r="O66" s="60"/>
      <c r="P66" s="60"/>
      <c r="Q66" s="60"/>
      <c r="R66" s="60"/>
      <c r="S66" s="60"/>
      <c r="T66" s="60"/>
      <c r="U66" s="60"/>
      <c r="V66" s="60"/>
      <c r="W66" s="60"/>
      <c r="X66" s="60"/>
      <c r="Y66" s="60"/>
      <c r="Z66" s="60"/>
      <c r="AA66" s="60"/>
      <c r="AB66" s="60"/>
      <c r="AC66" s="61"/>
    </row>
    <row r="68" s="21" customFormat="true" ht="12.75" hidden="false" customHeight="false" outlineLevel="0" collapsed="false">
      <c r="A68" s="20" t="s">
        <v>46</v>
      </c>
      <c r="B68" s="36"/>
      <c r="C68" s="36"/>
      <c r="D68" s="36"/>
      <c r="E68" s="36"/>
      <c r="F68" s="36"/>
      <c r="G68" s="36"/>
      <c r="H68" s="36"/>
      <c r="I68" s="36"/>
      <c r="J68" s="36"/>
      <c r="K68" s="67"/>
      <c r="M68" s="59"/>
      <c r="N68" s="60"/>
      <c r="O68" s="60"/>
      <c r="P68" s="60"/>
      <c r="Q68" s="60"/>
      <c r="R68" s="60"/>
      <c r="S68" s="60"/>
      <c r="T68" s="60"/>
      <c r="U68" s="60"/>
      <c r="V68" s="60"/>
      <c r="W68" s="60"/>
      <c r="X68" s="60"/>
      <c r="Y68" s="60"/>
      <c r="Z68" s="60"/>
      <c r="AA68" s="60"/>
      <c r="AB68" s="60"/>
      <c r="AC68" s="61"/>
    </row>
    <row r="69" s="21" customFormat="true" ht="12.75" hidden="false" customHeight="true" outlineLevel="0" collapsed="false">
      <c r="A69" s="20"/>
      <c r="B69" s="85"/>
      <c r="C69" s="85"/>
      <c r="D69" s="85"/>
      <c r="E69" s="85"/>
      <c r="F69" s="85"/>
      <c r="G69" s="85"/>
      <c r="H69" s="85"/>
      <c r="I69" s="85"/>
      <c r="J69" s="85"/>
      <c r="K69" s="85"/>
      <c r="M69" s="51" t="n">
        <v>0</v>
      </c>
      <c r="O69" s="52" t="str">
        <f aca="false">IF(M69&gt;0,"Voeg eventueel contract, offerte of intentieverklaring toe van "&amp;B69&amp;".","")</f>
        <v/>
      </c>
      <c r="P69" s="60"/>
      <c r="Q69" s="60"/>
      <c r="R69" s="60"/>
      <c r="S69" s="60"/>
      <c r="T69" s="60"/>
      <c r="U69" s="60"/>
      <c r="V69" s="60"/>
      <c r="W69" s="60"/>
      <c r="X69" s="60"/>
      <c r="Y69" s="60"/>
      <c r="Z69" s="60"/>
      <c r="AA69" s="60"/>
      <c r="AB69" s="60"/>
      <c r="AC69" s="61"/>
    </row>
    <row r="70" s="21" customFormat="true" ht="12.75" hidden="false" customHeight="true" outlineLevel="0" collapsed="false">
      <c r="A70" s="20"/>
      <c r="B70" s="86"/>
      <c r="C70" s="86"/>
      <c r="D70" s="86"/>
      <c r="E70" s="86"/>
      <c r="F70" s="86"/>
      <c r="G70" s="86"/>
      <c r="H70" s="86"/>
      <c r="I70" s="86"/>
      <c r="J70" s="86"/>
      <c r="K70" s="86"/>
      <c r="M70" s="87" t="n">
        <v>0</v>
      </c>
      <c r="O70" s="52" t="str">
        <f aca="false">IF(M70&gt;0,"Voeg eventueel contract, offerte of intentieverklaring toe van "&amp;B70&amp;".","")</f>
        <v/>
      </c>
      <c r="P70" s="60"/>
      <c r="Q70" s="60"/>
      <c r="R70" s="60"/>
      <c r="S70" s="60"/>
      <c r="T70" s="60"/>
      <c r="U70" s="60"/>
      <c r="V70" s="60"/>
      <c r="W70" s="60"/>
      <c r="X70" s="60"/>
      <c r="Y70" s="60"/>
      <c r="Z70" s="60"/>
      <c r="AA70" s="60"/>
      <c r="AB70" s="60"/>
      <c r="AC70" s="61"/>
    </row>
    <row r="71" s="21" customFormat="true" ht="12.75" hidden="false" customHeight="true" outlineLevel="0" collapsed="false">
      <c r="A71" s="20"/>
      <c r="B71" s="88"/>
      <c r="C71" s="88"/>
      <c r="D71" s="88"/>
      <c r="E71" s="88"/>
      <c r="F71" s="88"/>
      <c r="G71" s="88"/>
      <c r="H71" s="88"/>
      <c r="I71" s="88"/>
      <c r="J71" s="88"/>
      <c r="K71" s="88"/>
      <c r="M71" s="87" t="n">
        <v>0</v>
      </c>
      <c r="O71" s="52" t="str">
        <f aca="false">IF(M71&gt;0,"Voeg eventueel contract, offerte of intentieverklaring toe van "&amp;B71&amp;".","")</f>
        <v/>
      </c>
      <c r="P71" s="60"/>
      <c r="Q71" s="60"/>
      <c r="R71" s="60"/>
      <c r="S71" s="60"/>
      <c r="T71" s="60"/>
      <c r="U71" s="60"/>
      <c r="V71" s="60"/>
      <c r="W71" s="60"/>
      <c r="X71" s="60"/>
      <c r="Y71" s="60"/>
      <c r="Z71" s="60"/>
      <c r="AA71" s="60"/>
      <c r="AB71" s="60"/>
      <c r="AC71" s="61"/>
    </row>
    <row r="72" s="21" customFormat="true" ht="12.75" hidden="false" customHeight="true" outlineLevel="0" collapsed="false">
      <c r="A72" s="20"/>
      <c r="B72" s="88"/>
      <c r="C72" s="88"/>
      <c r="D72" s="88"/>
      <c r="E72" s="88"/>
      <c r="F72" s="88"/>
      <c r="G72" s="88"/>
      <c r="H72" s="88"/>
      <c r="I72" s="88"/>
      <c r="J72" s="88"/>
      <c r="K72" s="88"/>
      <c r="M72" s="87" t="n">
        <v>0</v>
      </c>
      <c r="O72" s="52" t="str">
        <f aca="false">IF(M72&gt;0,"Voeg eventueel contract, offerte of intentieverklaring toe van "&amp;B72&amp;".","")</f>
        <v/>
      </c>
      <c r="P72" s="60"/>
      <c r="Q72" s="60"/>
      <c r="R72" s="60"/>
      <c r="S72" s="60"/>
      <c r="T72" s="60"/>
      <c r="U72" s="60"/>
      <c r="V72" s="60"/>
      <c r="W72" s="60"/>
      <c r="X72" s="60"/>
      <c r="Y72" s="60"/>
      <c r="Z72" s="60"/>
      <c r="AA72" s="60"/>
      <c r="AB72" s="60"/>
      <c r="AC72" s="61"/>
    </row>
    <row r="73" s="21" customFormat="true" ht="12.75" hidden="false" customHeight="true" outlineLevel="0" collapsed="false">
      <c r="A73" s="20"/>
      <c r="B73" s="88"/>
      <c r="C73" s="88"/>
      <c r="D73" s="88"/>
      <c r="E73" s="88"/>
      <c r="F73" s="88"/>
      <c r="G73" s="88"/>
      <c r="H73" s="88"/>
      <c r="I73" s="88"/>
      <c r="J73" s="88"/>
      <c r="K73" s="88"/>
      <c r="M73" s="87" t="n">
        <v>0</v>
      </c>
      <c r="O73" s="52" t="str">
        <f aca="false">IF(M73&gt;0,"Voeg eventueel contract, offerte of intentieverklaring toe van "&amp;B73&amp;".","")</f>
        <v/>
      </c>
      <c r="P73" s="60"/>
      <c r="Q73" s="60"/>
      <c r="R73" s="60"/>
      <c r="S73" s="60"/>
      <c r="T73" s="60"/>
      <c r="U73" s="60"/>
      <c r="V73" s="60"/>
      <c r="W73" s="60"/>
      <c r="X73" s="60"/>
      <c r="Y73" s="60"/>
      <c r="Z73" s="60"/>
      <c r="AA73" s="60"/>
      <c r="AB73" s="60"/>
      <c r="AC73" s="61"/>
    </row>
    <row r="74" s="21" customFormat="true" ht="12.75" hidden="false" customHeight="true" outlineLevel="0" collapsed="false">
      <c r="A74" s="20"/>
      <c r="B74" s="88"/>
      <c r="C74" s="88"/>
      <c r="D74" s="88"/>
      <c r="E74" s="88"/>
      <c r="F74" s="88"/>
      <c r="G74" s="88"/>
      <c r="H74" s="88"/>
      <c r="I74" s="88"/>
      <c r="J74" s="88"/>
      <c r="K74" s="88"/>
      <c r="M74" s="87" t="n">
        <v>0</v>
      </c>
      <c r="O74" s="52" t="str">
        <f aca="false">IF(M74&gt;0,"Voeg eventueel contract, offerte of intentieverklaring toe van "&amp;B74&amp;".","")</f>
        <v/>
      </c>
      <c r="P74" s="60"/>
      <c r="Q74" s="60"/>
      <c r="R74" s="60"/>
      <c r="S74" s="60"/>
      <c r="T74" s="60"/>
      <c r="U74" s="60"/>
      <c r="V74" s="60"/>
      <c r="W74" s="60"/>
      <c r="X74" s="60"/>
      <c r="Y74" s="60"/>
      <c r="Z74" s="60"/>
      <c r="AA74" s="60"/>
      <c r="AB74" s="60"/>
      <c r="AC74" s="61"/>
    </row>
    <row r="75" s="21" customFormat="true" ht="12.75" hidden="false" customHeight="true" outlineLevel="0" collapsed="false">
      <c r="A75" s="20"/>
      <c r="B75" s="88"/>
      <c r="C75" s="88"/>
      <c r="D75" s="88"/>
      <c r="E75" s="88"/>
      <c r="F75" s="88"/>
      <c r="G75" s="88"/>
      <c r="H75" s="88"/>
      <c r="I75" s="88"/>
      <c r="J75" s="88"/>
      <c r="K75" s="88"/>
      <c r="M75" s="87" t="n">
        <v>0</v>
      </c>
      <c r="O75" s="52" t="str">
        <f aca="false">IF(M75&gt;0,"Voeg eventueel contract, offerte of intentieverklaring toe van "&amp;B75&amp;".","")</f>
        <v/>
      </c>
      <c r="P75" s="60"/>
      <c r="Q75" s="60"/>
      <c r="R75" s="60"/>
      <c r="S75" s="60"/>
      <c r="T75" s="60"/>
      <c r="U75" s="60"/>
      <c r="V75" s="60"/>
      <c r="W75" s="60"/>
      <c r="X75" s="60"/>
      <c r="Y75" s="60"/>
      <c r="Z75" s="60"/>
      <c r="AA75" s="60"/>
      <c r="AB75" s="60"/>
      <c r="AC75" s="61"/>
    </row>
    <row r="76" s="21" customFormat="true" ht="12.75" hidden="false" customHeight="true" outlineLevel="0" collapsed="false">
      <c r="A76" s="20"/>
      <c r="B76" s="86"/>
      <c r="C76" s="86"/>
      <c r="D76" s="86"/>
      <c r="E76" s="86"/>
      <c r="F76" s="86"/>
      <c r="G76" s="86"/>
      <c r="H76" s="86"/>
      <c r="I76" s="86"/>
      <c r="J76" s="86"/>
      <c r="K76" s="86"/>
      <c r="M76" s="87" t="n">
        <v>0</v>
      </c>
      <c r="O76" s="52" t="str">
        <f aca="false">IF(M76&gt;0,"Voeg eventueel contract, offerte of intentieverklaring toe van "&amp;B76&amp;".","")</f>
        <v/>
      </c>
      <c r="P76" s="60"/>
      <c r="Q76" s="60"/>
      <c r="R76" s="60"/>
      <c r="S76" s="60"/>
      <c r="T76" s="60"/>
      <c r="U76" s="60"/>
      <c r="V76" s="60"/>
      <c r="W76" s="60"/>
      <c r="X76" s="60"/>
      <c r="Y76" s="60"/>
      <c r="Z76" s="60"/>
      <c r="AA76" s="60"/>
      <c r="AB76" s="60"/>
      <c r="AC76" s="61"/>
    </row>
    <row r="77" s="21" customFormat="true" ht="12.75" hidden="false" customHeight="true" outlineLevel="0" collapsed="false">
      <c r="A77" s="89"/>
      <c r="B77" s="86"/>
      <c r="C77" s="86"/>
      <c r="D77" s="86"/>
      <c r="E77" s="86"/>
      <c r="F77" s="86"/>
      <c r="G77" s="86"/>
      <c r="H77" s="86"/>
      <c r="I77" s="86"/>
      <c r="J77" s="86"/>
      <c r="K77" s="86"/>
      <c r="M77" s="79" t="n">
        <v>0</v>
      </c>
      <c r="O77" s="52" t="str">
        <f aca="false">IF(M77&gt;0,"Voeg eventueel contract, offerte of intentieverklaring toe van "&amp;B77&amp;".","")</f>
        <v/>
      </c>
      <c r="P77" s="60"/>
      <c r="Q77" s="60"/>
      <c r="R77" s="60"/>
      <c r="S77" s="60"/>
      <c r="T77" s="60"/>
      <c r="U77" s="60"/>
      <c r="V77" s="60"/>
      <c r="W77" s="60"/>
      <c r="X77" s="60"/>
      <c r="Y77" s="60"/>
      <c r="Z77" s="60"/>
      <c r="AA77" s="60"/>
      <c r="AB77" s="60"/>
      <c r="AC77" s="61"/>
    </row>
    <row r="78" customFormat="false" ht="12.75" hidden="false" customHeight="true" outlineLevel="0" collapsed="false">
      <c r="B78" s="90"/>
      <c r="C78" s="90"/>
      <c r="D78" s="90"/>
      <c r="E78" s="90"/>
      <c r="F78" s="90"/>
      <c r="G78" s="90"/>
      <c r="H78" s="90"/>
      <c r="I78" s="90"/>
      <c r="J78" s="90"/>
      <c r="K78" s="90"/>
      <c r="M78" s="91" t="n">
        <v>0</v>
      </c>
      <c r="O78" s="52" t="str">
        <f aca="false">IF(M78&gt;0,"Voeg eventueel contract, offerte of intentieverklaring toe van "&amp;B78&amp;".","")</f>
        <v/>
      </c>
      <c r="P78" s="92"/>
      <c r="Q78" s="92"/>
      <c r="R78" s="92"/>
      <c r="S78" s="92"/>
      <c r="T78" s="92"/>
      <c r="U78" s="92"/>
      <c r="V78" s="92"/>
      <c r="W78" s="92"/>
      <c r="X78" s="92"/>
      <c r="Y78" s="92"/>
      <c r="Z78" s="92"/>
      <c r="AA78" s="92"/>
      <c r="AB78" s="92"/>
    </row>
    <row r="79" customFormat="false" ht="12.75" hidden="false" customHeight="false" outlineLevel="0" collapsed="false">
      <c r="A79" s="21" t="s">
        <v>47</v>
      </c>
      <c r="M79" s="59" t="n">
        <f aca="false">SUM(M69:M78)</f>
        <v>0</v>
      </c>
      <c r="N79" s="52"/>
    </row>
    <row r="80" customFormat="false" ht="12.75" hidden="false" customHeight="false" outlineLevel="0" collapsed="false">
      <c r="A80" s="21" t="s">
        <v>48</v>
      </c>
      <c r="M80" s="59" t="n">
        <f aca="false">M39-M62-M79</f>
        <v>0</v>
      </c>
      <c r="N80" s="52"/>
    </row>
    <row r="81" customFormat="false" ht="12.75" hidden="false" customHeight="false" outlineLevel="0" collapsed="false">
      <c r="M81" s="59"/>
      <c r="N81" s="52"/>
    </row>
    <row r="82" s="21" customFormat="true" ht="12.75" hidden="false" customHeight="false" outlineLevel="0" collapsed="false">
      <c r="A82" s="20" t="s">
        <v>49</v>
      </c>
      <c r="B82" s="15"/>
      <c r="C82" s="15"/>
      <c r="D82" s="15"/>
      <c r="E82" s="15"/>
      <c r="F82" s="15"/>
      <c r="G82" s="15"/>
      <c r="H82" s="15"/>
      <c r="I82" s="15"/>
      <c r="J82" s="15"/>
      <c r="M82" s="93" t="e">
        <f aca="false">(M79+M80)/M39</f>
        <v>#DIV/0!</v>
      </c>
      <c r="N82" s="60"/>
      <c r="O82" s="60"/>
      <c r="P82" s="60"/>
      <c r="Q82" s="60"/>
      <c r="R82" s="60"/>
      <c r="S82" s="60"/>
      <c r="T82" s="60"/>
      <c r="U82" s="60"/>
      <c r="V82" s="60"/>
      <c r="W82" s="60"/>
      <c r="X82" s="60"/>
      <c r="Y82" s="60"/>
      <c r="Z82" s="60"/>
      <c r="AA82" s="60"/>
      <c r="AB82" s="60"/>
      <c r="AC82" s="61"/>
    </row>
    <row r="83" s="21" customFormat="true" ht="12.75" hidden="false" customHeight="false" outlineLevel="0" collapsed="false">
      <c r="A83" s="89" t="s">
        <v>50</v>
      </c>
      <c r="B83" s="36"/>
      <c r="C83" s="36"/>
      <c r="D83" s="36"/>
      <c r="E83" s="36"/>
      <c r="F83" s="36"/>
      <c r="G83" s="36"/>
      <c r="H83" s="36"/>
      <c r="I83" s="36"/>
      <c r="J83" s="36"/>
      <c r="M83" s="67" t="e">
        <f aca="false">M39*M82</f>
        <v>#DIV/0!</v>
      </c>
      <c r="N83" s="60"/>
      <c r="O83" s="60"/>
      <c r="P83" s="60"/>
      <c r="Q83" s="60"/>
      <c r="R83" s="60"/>
      <c r="S83" s="60"/>
      <c r="T83" s="60"/>
      <c r="U83" s="60"/>
      <c r="V83" s="60"/>
      <c r="W83" s="60"/>
      <c r="X83" s="60"/>
      <c r="Y83" s="60"/>
      <c r="Z83" s="60"/>
      <c r="AA83" s="60"/>
      <c r="AB83" s="60"/>
      <c r="AC83" s="61"/>
    </row>
    <row r="84" customFormat="false" ht="12.75" hidden="false" customHeight="false" outlineLevel="0" collapsed="false">
      <c r="M84" s="59"/>
      <c r="N84" s="52"/>
    </row>
    <row r="85" customFormat="false" ht="12.75" hidden="false" customHeight="false" outlineLevel="0" collapsed="false">
      <c r="A85" s="21" t="s">
        <v>51</v>
      </c>
    </row>
    <row r="86" s="36" customFormat="true" ht="137.25" hidden="false" customHeight="true" outlineLevel="0" collapsed="false">
      <c r="A86" s="94"/>
      <c r="B86" s="94"/>
      <c r="C86" s="94"/>
      <c r="D86" s="94"/>
      <c r="E86" s="94"/>
      <c r="F86" s="94"/>
      <c r="G86" s="94"/>
      <c r="H86" s="94"/>
      <c r="I86" s="94"/>
      <c r="J86" s="94"/>
      <c r="K86" s="94"/>
      <c r="L86" s="94"/>
      <c r="M86" s="94"/>
    </row>
  </sheetData>
  <sheetProtection sheet="true" password="e3c3" objects="true" scenarios="true"/>
  <mergeCells count="33">
    <mergeCell ref="B7:M7"/>
    <mergeCell ref="K12:M12"/>
    <mergeCell ref="K13:M13"/>
    <mergeCell ref="K16:M16"/>
    <mergeCell ref="K18:M18"/>
    <mergeCell ref="B21:M21"/>
    <mergeCell ref="B24:M24"/>
    <mergeCell ref="B29:K29"/>
    <mergeCell ref="B30:K30"/>
    <mergeCell ref="B31:K31"/>
    <mergeCell ref="B32:K32"/>
    <mergeCell ref="B33:K33"/>
    <mergeCell ref="B34:K34"/>
    <mergeCell ref="B35:K35"/>
    <mergeCell ref="B36:K36"/>
    <mergeCell ref="B37:K37"/>
    <mergeCell ref="B38:K38"/>
    <mergeCell ref="B46:K46"/>
    <mergeCell ref="B53:C53"/>
    <mergeCell ref="A55:C55"/>
    <mergeCell ref="A58:K58"/>
    <mergeCell ref="B60:K60"/>
    <mergeCell ref="B69:K69"/>
    <mergeCell ref="B70:K70"/>
    <mergeCell ref="B71:K71"/>
    <mergeCell ref="B72:K72"/>
    <mergeCell ref="B73:K73"/>
    <mergeCell ref="B74:K74"/>
    <mergeCell ref="B75:K75"/>
    <mergeCell ref="B76:K76"/>
    <mergeCell ref="B77:K77"/>
    <mergeCell ref="B78:K78"/>
    <mergeCell ref="A86:M86"/>
  </mergeCells>
  <conditionalFormatting sqref="B30:C30">
    <cfRule type="expression" priority="2" aboveAverage="0" equalAverage="0" bottom="0" percent="0" rank="0" text="" dxfId="0">
      <formula>K16&gt;1</formula>
    </cfRule>
  </conditionalFormatting>
  <conditionalFormatting sqref="K31">
    <cfRule type="expression" priority="3" aboveAverage="0" equalAverage="0" bottom="0" percent="0" rank="0" text="" dxfId="1">
      <formula>N16&gt;2</formula>
    </cfRule>
  </conditionalFormatting>
  <conditionalFormatting sqref="K32">
    <cfRule type="expression" priority="4" aboveAverage="0" equalAverage="0" bottom="0" percent="0" rank="0" text="" dxfId="2">
      <formula>N16&gt;3</formula>
    </cfRule>
  </conditionalFormatting>
  <conditionalFormatting sqref="K33">
    <cfRule type="expression" priority="5" aboveAverage="0" equalAverage="0" bottom="0" percent="0" rank="0" text="" dxfId="3">
      <formula>N16&gt;4</formula>
    </cfRule>
  </conditionalFormatting>
  <conditionalFormatting sqref="K34">
    <cfRule type="expression" priority="6" aboveAverage="0" equalAverage="0" bottom="0" percent="0" rank="0" text="" dxfId="4">
      <formula>N16&gt;5</formula>
    </cfRule>
  </conditionalFormatting>
  <conditionalFormatting sqref="K35">
    <cfRule type="expression" priority="7" aboveAverage="0" equalAverage="0" bottom="0" percent="0" rank="0" text="" dxfId="5">
      <formula>N16&gt;6</formula>
    </cfRule>
  </conditionalFormatting>
  <conditionalFormatting sqref="K36">
    <cfRule type="expression" priority="8" aboveAverage="0" equalAverage="0" bottom="0" percent="0" rank="0" text="" dxfId="6">
      <formula>N16&gt;7</formula>
    </cfRule>
  </conditionalFormatting>
  <conditionalFormatting sqref="K37">
    <cfRule type="expression" priority="9" aboveAverage="0" equalAverage="0" bottom="0" percent="0" rank="0" text="" dxfId="7">
      <formula>N16&gt;8</formula>
    </cfRule>
  </conditionalFormatting>
  <conditionalFormatting sqref="K38">
    <cfRule type="expression" priority="10" aboveAverage="0" equalAverage="0" bottom="0" percent="0" rank="0" text="" dxfId="8">
      <formula>N16&gt;9</formula>
    </cfRule>
  </conditionalFormatting>
  <conditionalFormatting sqref="M30">
    <cfRule type="expression" priority="11" aboveAverage="0" equalAverage="0" bottom="0" percent="0" rank="0" text="" dxfId="9">
      <formula>K16&gt;1</formula>
    </cfRule>
  </conditionalFormatting>
  <conditionalFormatting sqref="M31">
    <cfRule type="expression" priority="12" aboveAverage="0" equalAverage="0" bottom="0" percent="0" rank="0" text="" dxfId="10">
      <formula>K16&gt;2</formula>
    </cfRule>
  </conditionalFormatting>
  <conditionalFormatting sqref="M32">
    <cfRule type="expression" priority="13" aboveAverage="0" equalAverage="0" bottom="0" percent="0" rank="0" text="" dxfId="11">
      <formula>K16&gt;3</formula>
    </cfRule>
  </conditionalFormatting>
  <conditionalFormatting sqref="M33">
    <cfRule type="expression" priority="14" aboveAverage="0" equalAverage="0" bottom="0" percent="0" rank="0" text="" dxfId="12">
      <formula>K16&gt;4</formula>
    </cfRule>
  </conditionalFormatting>
  <conditionalFormatting sqref="M34">
    <cfRule type="expression" priority="15" aboveAverage="0" equalAverage="0" bottom="0" percent="0" rank="0" text="" dxfId="13">
      <formula>K16&gt;5</formula>
    </cfRule>
  </conditionalFormatting>
  <conditionalFormatting sqref="M35">
    <cfRule type="expression" priority="16" aboveAverage="0" equalAverage="0" bottom="0" percent="0" rank="0" text="" dxfId="14">
      <formula>K16&gt;6</formula>
    </cfRule>
  </conditionalFormatting>
  <conditionalFormatting sqref="M36">
    <cfRule type="expression" priority="17" aboveAverage="0" equalAverage="0" bottom="0" percent="0" rank="0" text="" dxfId="15">
      <formula>K16&gt;7</formula>
    </cfRule>
  </conditionalFormatting>
  <conditionalFormatting sqref="M37">
    <cfRule type="expression" priority="18" aboveAverage="0" equalAverage="0" bottom="0" percent="0" rank="0" text="" dxfId="16">
      <formula>K16&gt;8</formula>
    </cfRule>
  </conditionalFormatting>
  <conditionalFormatting sqref="M38">
    <cfRule type="expression" priority="19" aboveAverage="0" equalAverage="0" bottom="0" percent="0" rank="0" text="" dxfId="17">
      <formula>K16&gt;9</formula>
    </cfRule>
  </conditionalFormatting>
  <conditionalFormatting sqref="B31:C31">
    <cfRule type="expression" priority="20" aboveAverage="0" equalAverage="0" bottom="0" percent="0" rank="0" text="" dxfId="18">
      <formula>K16&gt;2</formula>
    </cfRule>
  </conditionalFormatting>
  <conditionalFormatting sqref="B32:C32">
    <cfRule type="expression" priority="21" aboveAverage="0" equalAverage="0" bottom="0" percent="0" rank="0" text="" dxfId="19">
      <formula>K16&gt;3</formula>
    </cfRule>
  </conditionalFormatting>
  <conditionalFormatting sqref="B33:C33">
    <cfRule type="expression" priority="22" aboveAverage="0" equalAverage="0" bottom="0" percent="0" rank="0" text="" dxfId="20">
      <formula>K16&gt;4</formula>
    </cfRule>
  </conditionalFormatting>
  <conditionalFormatting sqref="B34:C34">
    <cfRule type="expression" priority="23" aboveAverage="0" equalAverage="0" bottom="0" percent="0" rank="0" text="" dxfId="21">
      <formula>K16&gt;5</formula>
    </cfRule>
  </conditionalFormatting>
  <conditionalFormatting sqref="B35:C35">
    <cfRule type="expression" priority="24" aboveAverage="0" equalAverage="0" bottom="0" percent="0" rank="0" text="" dxfId="22">
      <formula>K16&gt;6</formula>
    </cfRule>
  </conditionalFormatting>
  <conditionalFormatting sqref="B36:C36">
    <cfRule type="expression" priority="25" aboveAverage="0" equalAverage="0" bottom="0" percent="0" rank="0" text="" dxfId="23">
      <formula>K16&gt;7</formula>
    </cfRule>
  </conditionalFormatting>
  <conditionalFormatting sqref="B37:C37">
    <cfRule type="expression" priority="26" aboveAverage="0" equalAverage="0" bottom="0" percent="0" rank="0" text="" dxfId="24">
      <formula>K16&gt;8</formula>
    </cfRule>
  </conditionalFormatting>
  <conditionalFormatting sqref="B38:C38">
    <cfRule type="expression" priority="27" aboveAverage="0" equalAverage="0" bottom="0" percent="0" rank="0" text="" dxfId="25">
      <formula>K16&gt;9</formula>
    </cfRule>
  </conditionalFormatting>
  <conditionalFormatting sqref="J31">
    <cfRule type="expression" priority="28" aboveAverage="0" equalAverage="0" bottom="0" percent="0" rank="0" text="" dxfId="26">
      <formula>P16&gt;2</formula>
    </cfRule>
  </conditionalFormatting>
  <conditionalFormatting sqref="J32">
    <cfRule type="expression" priority="29" aboveAverage="0" equalAverage="0" bottom="0" percent="0" rank="0" text="" dxfId="27">
      <formula>P16&gt;3</formula>
    </cfRule>
  </conditionalFormatting>
  <conditionalFormatting sqref="J33">
    <cfRule type="expression" priority="30" aboveAverage="0" equalAverage="0" bottom="0" percent="0" rank="0" text="" dxfId="28">
      <formula>P16&gt;4</formula>
    </cfRule>
  </conditionalFormatting>
  <conditionalFormatting sqref="J34">
    <cfRule type="expression" priority="31" aboveAverage="0" equalAverage="0" bottom="0" percent="0" rank="0" text="" dxfId="29">
      <formula>P16&gt;5</formula>
    </cfRule>
  </conditionalFormatting>
  <conditionalFormatting sqref="J35">
    <cfRule type="expression" priority="32" aboveAverage="0" equalAverage="0" bottom="0" percent="0" rank="0" text="" dxfId="30">
      <formula>P16&gt;6</formula>
    </cfRule>
  </conditionalFormatting>
  <conditionalFormatting sqref="J36">
    <cfRule type="expression" priority="33" aboveAverage="0" equalAverage="0" bottom="0" percent="0" rank="0" text="" dxfId="31">
      <formula>P16&gt;7</formula>
    </cfRule>
  </conditionalFormatting>
  <conditionalFormatting sqref="J37">
    <cfRule type="expression" priority="34" aboveAverage="0" equalAverage="0" bottom="0" percent="0" rank="0" text="" dxfId="32">
      <formula>P16&gt;8</formula>
    </cfRule>
  </conditionalFormatting>
  <conditionalFormatting sqref="J38">
    <cfRule type="expression" priority="35" aboveAverage="0" equalAverage="0" bottom="0" percent="0" rank="0" text="" dxfId="33">
      <formula>P16&gt;9</formula>
    </cfRule>
  </conditionalFormatting>
  <conditionalFormatting sqref="D31:I31">
    <cfRule type="expression" priority="36" aboveAverage="0" equalAverage="0" bottom="0" percent="0" rank="0" text="" dxfId="34">
      <formula>L16&gt;2</formula>
    </cfRule>
  </conditionalFormatting>
  <conditionalFormatting sqref="D32:I32">
    <cfRule type="expression" priority="37" aboveAverage="0" equalAverage="0" bottom="0" percent="0" rank="0" text="" dxfId="35">
      <formula>L16&gt;3</formula>
    </cfRule>
  </conditionalFormatting>
  <conditionalFormatting sqref="D33:I33">
    <cfRule type="expression" priority="38" aboveAverage="0" equalAverage="0" bottom="0" percent="0" rank="0" text="" dxfId="36">
      <formula>L16&gt;4</formula>
    </cfRule>
  </conditionalFormatting>
  <conditionalFormatting sqref="D34:I34">
    <cfRule type="expression" priority="39" aboveAverage="0" equalAverage="0" bottom="0" percent="0" rank="0" text="" dxfId="37">
      <formula>L16&gt;5</formula>
    </cfRule>
  </conditionalFormatting>
  <conditionalFormatting sqref="D35:I35">
    <cfRule type="expression" priority="40" aboveAverage="0" equalAverage="0" bottom="0" percent="0" rank="0" text="" dxfId="38">
      <formula>L16&gt;6</formula>
    </cfRule>
  </conditionalFormatting>
  <conditionalFormatting sqref="D36:I36">
    <cfRule type="expression" priority="41" aboveAverage="0" equalAverage="0" bottom="0" percent="0" rank="0" text="" dxfId="39">
      <formula>L16&gt;7</formula>
    </cfRule>
  </conditionalFormatting>
  <conditionalFormatting sqref="D37:I37">
    <cfRule type="expression" priority="42" aboveAverage="0" equalAverage="0" bottom="0" percent="0" rank="0" text="" dxfId="40">
      <formula>L16&gt;8</formula>
    </cfRule>
  </conditionalFormatting>
  <conditionalFormatting sqref="D38:I38">
    <cfRule type="expression" priority="43" aboveAverage="0" equalAverage="0" bottom="0" percent="0" rank="0" text="" dxfId="41">
      <formula>L16&gt;9</formula>
    </cfRule>
  </conditionalFormatting>
  <conditionalFormatting sqref="B53:C53">
    <cfRule type="expression" priority="44" aboveAverage="0" equalAverage="0" bottom="0" percent="0" rank="0" text="" dxfId="42">
      <formula>A51="Leningen deelnemers coöperatie"</formula>
    </cfRule>
  </conditionalFormatting>
  <conditionalFormatting sqref="E53">
    <cfRule type="expression" priority="45" aboveAverage="0" equalAverage="0" bottom="0" percent="0" rank="0" text="" dxfId="43">
      <formula>A51="Leningen deelnemers coöperatie"</formula>
    </cfRule>
  </conditionalFormatting>
  <conditionalFormatting sqref="I53">
    <cfRule type="expression" priority="46" aboveAverage="0" equalAverage="0" bottom="0" percent="0" rank="0" text="" dxfId="44">
      <formula>A51="Leningen deelnemers coöperatie"</formula>
    </cfRule>
  </conditionalFormatting>
  <conditionalFormatting sqref="K13:M13">
    <cfRule type="expression" priority="47" aboveAverage="0" equalAverage="0" bottom="0" percent="0" rank="0" text="" dxfId="45">
      <formula>A13=""</formula>
    </cfRule>
  </conditionalFormatting>
  <conditionalFormatting sqref="K18:M18">
    <cfRule type="expression" priority="48" aboveAverage="0" equalAverage="0" bottom="0" percent="0" rank="0" text="" dxfId="46">
      <formula>A18=""</formula>
    </cfRule>
  </conditionalFormatting>
  <conditionalFormatting sqref="M58">
    <cfRule type="expression" priority="49" aboveAverage="0" equalAverage="0" bottom="0" percent="0" rank="0" text="" dxfId="47">
      <formula>A58="N.v.t."</formula>
    </cfRule>
  </conditionalFormatting>
  <dataValidations count="1">
    <dataValidation allowBlank="true" error="U moet hier een geheel aantal jaren met een maximum van de subsidielooptijd invullen." errorStyle="stop" operator="between" showDropDown="false" showErrorMessage="true" showInputMessage="false" sqref="E53" type="whole">
      <formula1>0</formula1>
      <formula2>1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8.70703125" defaultRowHeight="12.75" zeroHeight="false" outlineLevelRow="0" outlineLevelCol="0"/>
  <cols>
    <col collapsed="false" customWidth="true" hidden="false" outlineLevel="0" max="1" min="1" style="15" width="55.7"/>
    <col collapsed="false" customWidth="false" hidden="false" outlineLevel="0" max="3" min="2" style="21" width="8.7"/>
    <col collapsed="false" customWidth="true" hidden="false" outlineLevel="0" max="4" min="4" style="15" width="10.71"/>
    <col collapsed="false" customWidth="true" hidden="false" outlineLevel="0" max="5" min="5" style="15" width="94.85"/>
    <col collapsed="false" customWidth="true" hidden="false" outlineLevel="0" max="6" min="6" style="15" width="76.56"/>
    <col collapsed="false" customWidth="true" hidden="false" outlineLevel="0" max="7" min="7" style="15" width="13.99"/>
    <col collapsed="false" customWidth="true" hidden="false" outlineLevel="0" max="14" min="8" style="15" width="12.7"/>
    <col collapsed="false" customWidth="true" hidden="false" outlineLevel="0" max="15" min="15" style="15" width="13.7"/>
    <col collapsed="false" customWidth="true" hidden="false" outlineLevel="0" max="16" min="16" style="15" width="12.42"/>
    <col collapsed="false" customWidth="false" hidden="false" outlineLevel="0" max="257" min="17" style="15" width="8.7"/>
  </cols>
  <sheetData>
    <row r="1" customFormat="false" ht="45" hidden="false" customHeight="false" outlineLevel="0" collapsed="false">
      <c r="A1" s="16" t="s">
        <v>0</v>
      </c>
      <c r="I1" s="17"/>
    </row>
    <row r="2" customFormat="false" ht="33" hidden="false" customHeight="true" outlineLevel="0" collapsed="false">
      <c r="A2" s="18" t="s">
        <v>52</v>
      </c>
      <c r="G2" s="18"/>
      <c r="I2" s="19"/>
    </row>
    <row r="3" customFormat="false" ht="43.5" hidden="false" customHeight="true" outlineLevel="0" collapsed="false">
      <c r="A3" s="95" t="s">
        <v>53</v>
      </c>
      <c r="F3" s="96"/>
    </row>
    <row r="4" customFormat="false" ht="12.75" hidden="false" customHeight="true" outlineLevel="0" collapsed="false">
      <c r="A4" s="21" t="s">
        <v>54</v>
      </c>
      <c r="B4" s="80" t="n">
        <f aca="false">Financiering_en_projectplan!B7</f>
        <v>0</v>
      </c>
      <c r="C4" s="80"/>
      <c r="D4" s="80"/>
      <c r="E4" s="80"/>
    </row>
    <row r="5" customFormat="false" ht="12.75" hidden="false" customHeight="false" outlineLevel="0" collapsed="false">
      <c r="A5" s="20"/>
      <c r="B5" s="97"/>
      <c r="C5" s="97"/>
      <c r="D5" s="97"/>
      <c r="E5" s="97"/>
    </row>
    <row r="6" customFormat="false" ht="12.75" hidden="false" customHeight="false" outlineLevel="0" collapsed="false">
      <c r="A6" s="21" t="s">
        <v>55</v>
      </c>
      <c r="B6" s="98"/>
      <c r="C6" s="98"/>
      <c r="D6" s="98"/>
      <c r="E6" s="98"/>
    </row>
    <row r="7" customFormat="false" ht="12.75" hidden="false" customHeight="false" outlineLevel="0" collapsed="false">
      <c r="A7" s="20"/>
      <c r="B7" s="89"/>
      <c r="C7" s="89"/>
      <c r="D7" s="89"/>
      <c r="E7" s="89"/>
    </row>
    <row r="8" customFormat="false" ht="92.25" hidden="false" customHeight="true" outlineLevel="0" collapsed="false">
      <c r="A8" s="35" t="s">
        <v>56</v>
      </c>
      <c r="B8" s="99"/>
      <c r="C8" s="99"/>
      <c r="D8" s="99"/>
      <c r="E8" s="99"/>
    </row>
    <row r="9" customFormat="false" ht="148.5" hidden="false" customHeight="true" outlineLevel="0" collapsed="false">
      <c r="A9" s="35" t="s">
        <v>57</v>
      </c>
      <c r="B9" s="89"/>
      <c r="C9" s="89"/>
      <c r="D9" s="89"/>
      <c r="E9" s="89"/>
      <c r="F9" s="100" t="str">
        <f aca="false">IF(Hulpblad_categorieën_parameters!D30="","U moet nog een categorie kiezen!","")</f>
        <v/>
      </c>
    </row>
    <row r="10" s="21" customFormat="true" ht="15" hidden="false" customHeight="true" outlineLevel="0" collapsed="false">
      <c r="A10" s="62" t="s">
        <v>58</v>
      </c>
      <c r="B10" s="101" t="str">
        <f aca="false">Hulpblad_categorieën_parameters!D30</f>
        <v>Zonne-energie kleinverbruikersaansluiting (≤ 3 x 80 A)  ≥ 15 en ≤ 100 kWp</v>
      </c>
      <c r="C10" s="101"/>
      <c r="D10" s="101"/>
      <c r="E10" s="101"/>
      <c r="F10" s="61"/>
      <c r="G10" s="61"/>
      <c r="H10" s="61"/>
      <c r="I10" s="61"/>
      <c r="J10" s="61"/>
      <c r="K10" s="61"/>
      <c r="L10" s="61"/>
      <c r="M10" s="61"/>
      <c r="N10" s="61"/>
    </row>
    <row r="11" s="21" customFormat="true" ht="14.25" hidden="false" customHeight="false" outlineLevel="0" collapsed="false">
      <c r="A11" s="102"/>
      <c r="B11" s="103"/>
      <c r="C11" s="36"/>
      <c r="D11" s="36"/>
      <c r="E11" s="89"/>
      <c r="F11" s="61"/>
      <c r="G11" s="61"/>
      <c r="H11" s="61"/>
      <c r="I11" s="61"/>
      <c r="J11" s="61"/>
      <c r="K11" s="61"/>
      <c r="L11" s="61"/>
      <c r="M11" s="61"/>
      <c r="N11" s="61"/>
    </row>
    <row r="12" customFormat="false" ht="32.25" hidden="false" customHeight="true" outlineLevel="0" collapsed="false">
      <c r="A12" s="95" t="s">
        <v>59</v>
      </c>
      <c r="B12" s="89"/>
      <c r="C12" s="89"/>
      <c r="D12" s="89"/>
      <c r="E12" s="89"/>
      <c r="F12" s="100"/>
    </row>
    <row r="13" customFormat="false" ht="12.75" hidden="false" customHeight="true" outlineLevel="0" collapsed="false">
      <c r="A13" s="20" t="str">
        <f aca="false">VLOOKUP(Hulpblad_categorieën_parameters!D30,Hulpblad_categorieën_parameters!A35:Q63,16,)</f>
        <v>Vermogen van de productie-installatie (kWp)</v>
      </c>
      <c r="B13" s="104" t="n">
        <v>0</v>
      </c>
      <c r="C13" s="104"/>
      <c r="D13" s="105" t="n">
        <f aca="false">B13/1000</f>
        <v>0</v>
      </c>
      <c r="E13" s="89" t="str">
        <f aca="false">VLOOKUP(Hulpblad_categorieën_parameters!D30,Hulpblad_categorieën_parameters!A35:Q63,17,)</f>
        <v>MWp</v>
      </c>
    </row>
    <row r="14" customFormat="false" ht="12.75" hidden="false" customHeight="true" outlineLevel="0" collapsed="false">
      <c r="A14" s="20" t="s">
        <v>60</v>
      </c>
      <c r="B14" s="106" t="n">
        <v>0</v>
      </c>
      <c r="C14" s="106"/>
      <c r="E14" s="107"/>
      <c r="F14" s="21"/>
    </row>
    <row r="15" customFormat="false" ht="12.75" hidden="false" customHeight="true" outlineLevel="0" collapsed="false">
      <c r="A15" s="20" t="s">
        <v>61</v>
      </c>
      <c r="B15" s="108" t="e">
        <f aca="false">B14/B13</f>
        <v>#DIV/0!</v>
      </c>
      <c r="C15" s="108"/>
      <c r="D15" s="109"/>
      <c r="E15" s="40" t="e">
        <f aca="false">IF(B15&gt;8760,"Aantal vollasturen kan niet hoger zijn dan het aantal uren per jaar!",IF(B15&gt;VLOOKUP(B10,Hulpblad_categorieën_parameters!A35:R63,8,FALSE()),"U krijgt maximaal "&amp;VLOOKUP(B10,Hulpblad_categorieën_parameters!A35:R63,8,FALSE())&amp;" vollasturen gesubsidieerd!",IF(OR(Hulpblad_categorieën_parameters!C8="Windenergie kleinverbruikersaansluiting",Hulpblad_categorieën_parameters!C8="Windenergie grootverbruikersaansluiting"),"Controleer of deze waarde overeenkomt met de P50-waarde vollasturen uit de windenergie-opbrengstberekening.","")))</f>
        <v>#DIV/0!</v>
      </c>
    </row>
    <row r="16" customFormat="false" ht="12.75" hidden="false" customHeight="false" outlineLevel="0" collapsed="false">
      <c r="A16" s="20"/>
      <c r="B16" s="108"/>
      <c r="C16" s="110"/>
      <c r="D16" s="109"/>
      <c r="E16" s="40"/>
    </row>
    <row r="17" customFormat="false" ht="12.75" hidden="false" customHeight="true" outlineLevel="0" collapsed="false">
      <c r="A17" s="21" t="s">
        <v>62</v>
      </c>
      <c r="B17" s="45" t="n">
        <f aca="false">MIN(B14,B13*VLOOKUP(B10,Hulpblad_categorieën_parameters!A35:R63,8,FALSE()))</f>
        <v>0</v>
      </c>
      <c r="C17" s="45"/>
      <c r="D17" s="109"/>
      <c r="E17" s="40"/>
    </row>
    <row r="18" customFormat="false" ht="18.75" hidden="false" customHeight="true" outlineLevel="0" collapsed="false">
      <c r="B18" s="103"/>
      <c r="C18" s="111"/>
      <c r="D18" s="37"/>
      <c r="E18" s="38"/>
    </row>
    <row r="19" customFormat="false" ht="24" hidden="false" customHeight="true" outlineLevel="0" collapsed="false">
      <c r="A19" s="112" t="s">
        <v>63</v>
      </c>
      <c r="B19" s="103"/>
      <c r="C19" s="103"/>
      <c r="D19" s="113"/>
      <c r="E19" s="103"/>
      <c r="F19" s="103"/>
      <c r="G19" s="103"/>
      <c r="H19" s="103"/>
      <c r="I19" s="103"/>
      <c r="J19" s="103"/>
      <c r="K19" s="103"/>
      <c r="L19" s="103"/>
      <c r="M19" s="103"/>
      <c r="N19" s="103"/>
      <c r="O19" s="103"/>
      <c r="P19" s="36"/>
      <c r="Q19" s="36"/>
      <c r="R19" s="36"/>
      <c r="S19" s="36"/>
    </row>
    <row r="20" customFormat="false" ht="118.5" hidden="false" customHeight="true" outlineLevel="0" collapsed="false">
      <c r="A20" s="114" t="str">
        <f aca="false">VLOOKUP(B10,Hulpblad_categorieën_parameters!A35:M63,10,FALSE())</f>
        <v>U vraagt subsidie aan in een categorie zon-PV. U hoeft geen energie-opbrengstberekening toe te voegen. Bij zon-PV wordt de energieopbrengst (kWh/jaar) berekend door het piekvermogen van de installatie (in kWp) te vermenigvuldigen met 900 vollasturen/jaar. Wel wordt u gevraagd om een plattegrond met intekening van de zonnepanelen toe te voegen waaruit blijkt dat voldoende oppervlak beschikbaar is.
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B20" s="114"/>
      <c r="C20" s="114"/>
      <c r="D20" s="114"/>
      <c r="E20" s="114"/>
      <c r="F20" s="115"/>
      <c r="G20" s="36"/>
      <c r="H20" s="36"/>
      <c r="I20" s="36"/>
      <c r="J20" s="36"/>
      <c r="K20" s="36"/>
      <c r="L20" s="36"/>
      <c r="M20" s="36"/>
      <c r="N20" s="36"/>
      <c r="O20" s="36"/>
      <c r="P20" s="36"/>
      <c r="Q20" s="36"/>
      <c r="R20" s="36"/>
      <c r="S20" s="36"/>
    </row>
    <row r="21" customFormat="false" ht="18.75" hidden="false" customHeight="true" outlineLevel="0" collapsed="false">
      <c r="A21" s="116"/>
      <c r="B21" s="117"/>
      <c r="C21" s="117"/>
      <c r="D21" s="117"/>
      <c r="E21" s="117"/>
      <c r="F21" s="36"/>
      <c r="G21" s="36"/>
      <c r="H21" s="36"/>
      <c r="I21" s="36"/>
      <c r="J21" s="36"/>
      <c r="K21" s="36"/>
      <c r="L21" s="36"/>
      <c r="M21" s="36"/>
      <c r="N21" s="36"/>
      <c r="O21" s="36"/>
      <c r="P21" s="36"/>
      <c r="Q21" s="36"/>
      <c r="R21" s="36"/>
      <c r="S21" s="36"/>
    </row>
    <row r="22" s="21" customFormat="true" ht="18" hidden="false" customHeight="false" outlineLevel="0" collapsed="false">
      <c r="A22" s="118" t="str">
        <f aca="false">IF(AND('Hulpblad_overig '!B9=2,'Hulpblad_overig '!B13=1),"Minimaal 75% van de leden van de VvE moeten woonachtig of gevestigd zijn binnen de postcoderoos",IF('Hulpblad_overig '!B50&gt;Financiering_en_projectplan!K12,"U hebt een te laag aantal beoogde deelnemende leden opgegeven op tabblad Financiering_en_projectplan","U voldoet aan de voorwaarde van minimaal "&amp;'Hulpblad_overig '!B50&amp;" leden bij coöporatie of grond-vereniging van eigenaren"))</f>
        <v>U voldoet aan de voorwaarde van minimaal 0 leden bij coöporatie of grond-vereniging van eigenaren</v>
      </c>
      <c r="B22" s="103"/>
      <c r="C22" s="103"/>
      <c r="D22" s="36"/>
      <c r="E22" s="36"/>
      <c r="F22" s="103"/>
      <c r="G22" s="119"/>
      <c r="H22" s="60"/>
      <c r="I22" s="60"/>
      <c r="J22" s="60"/>
      <c r="K22" s="60"/>
      <c r="L22" s="60"/>
      <c r="M22" s="60"/>
      <c r="N22" s="60"/>
      <c r="O22" s="60"/>
      <c r="P22" s="60"/>
      <c r="Q22" s="103"/>
      <c r="R22" s="103"/>
      <c r="S22" s="103"/>
    </row>
    <row r="23" s="21" customFormat="true" ht="54.75" hidden="false" customHeight="true" outlineLevel="0" collapsed="false">
      <c r="A23" s="120" t="str">
        <f aca="false">IF(AND('Hulpblad_overig '!B9=2,'Hulpblad_overig '!B13=1),"Bij een productie-installatie die op of aan een gebouw wordt aangebracht die in eigendom is van de VvE, moet minimaal 75% van de leden van de VvE woonachtig of gevestigd zijn binnen de aangevraagde postcoderoos.",VLOOKUP(Hulpblad_categorieën_parameters!D30,Hulpblad_categorieën_parameters!A35:S63,19,))</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B23" s="120"/>
      <c r="C23" s="120"/>
      <c r="D23" s="120"/>
      <c r="E23" s="120"/>
      <c r="F23" s="103"/>
      <c r="G23" s="119"/>
      <c r="H23" s="60"/>
      <c r="I23" s="60"/>
      <c r="J23" s="60"/>
      <c r="K23" s="60"/>
      <c r="L23" s="60"/>
      <c r="M23" s="60"/>
      <c r="N23" s="60"/>
      <c r="O23" s="60"/>
      <c r="P23" s="60"/>
      <c r="Q23" s="103"/>
      <c r="R23" s="103"/>
      <c r="S23" s="103"/>
    </row>
    <row r="24" s="21" customFormat="true" ht="12.75" hidden="false" customHeight="false" outlineLevel="0" collapsed="false">
      <c r="A24" s="89"/>
      <c r="B24" s="103"/>
      <c r="C24" s="103"/>
      <c r="D24" s="36"/>
      <c r="E24" s="121"/>
      <c r="F24" s="103"/>
      <c r="G24" s="119"/>
      <c r="H24" s="60"/>
      <c r="I24" s="60"/>
      <c r="J24" s="60"/>
      <c r="K24" s="60"/>
      <c r="L24" s="60"/>
      <c r="M24" s="60"/>
      <c r="N24" s="60"/>
      <c r="O24" s="60"/>
      <c r="P24" s="60"/>
      <c r="Q24" s="103"/>
      <c r="R24" s="103"/>
      <c r="S24" s="103"/>
    </row>
    <row r="25" s="21" customFormat="true" ht="12.75" hidden="false" customHeight="false" outlineLevel="0" collapsed="false">
      <c r="A25" s="89"/>
      <c r="B25" s="103"/>
      <c r="C25" s="103"/>
      <c r="D25" s="36"/>
      <c r="E25" s="67"/>
      <c r="F25" s="103"/>
      <c r="G25" s="119"/>
      <c r="H25" s="60"/>
      <c r="I25" s="60"/>
      <c r="J25" s="60"/>
      <c r="K25" s="60"/>
      <c r="L25" s="60"/>
      <c r="M25" s="60"/>
      <c r="N25" s="60"/>
      <c r="O25" s="60"/>
      <c r="P25" s="60"/>
      <c r="Q25" s="103"/>
      <c r="R25" s="103"/>
      <c r="S25" s="103"/>
    </row>
    <row r="26" s="21" customFormat="true" ht="12.75" hidden="false" customHeight="false" outlineLevel="0" collapsed="false">
      <c r="A26" s="103"/>
      <c r="B26" s="103"/>
      <c r="C26" s="103"/>
      <c r="D26" s="36"/>
      <c r="E26" s="67"/>
      <c r="F26" s="103"/>
      <c r="G26" s="119"/>
      <c r="H26" s="60"/>
      <c r="I26" s="60"/>
      <c r="J26" s="60"/>
      <c r="K26" s="60"/>
      <c r="L26" s="60"/>
      <c r="M26" s="60"/>
      <c r="N26" s="60"/>
      <c r="O26" s="60"/>
      <c r="P26" s="60"/>
      <c r="Q26" s="103"/>
      <c r="R26" s="103"/>
      <c r="S26" s="103"/>
    </row>
    <row r="27" s="21" customFormat="true" ht="12.75" hidden="false" customHeight="false" outlineLevel="0" collapsed="false">
      <c r="A27" s="89"/>
      <c r="B27" s="103"/>
      <c r="C27" s="103"/>
      <c r="D27" s="36"/>
      <c r="E27" s="67"/>
      <c r="F27" s="103"/>
      <c r="G27" s="119"/>
      <c r="H27" s="60"/>
      <c r="I27" s="60"/>
      <c r="J27" s="60"/>
      <c r="K27" s="60"/>
      <c r="L27" s="60"/>
      <c r="M27" s="60"/>
      <c r="N27" s="60"/>
      <c r="O27" s="60"/>
      <c r="P27" s="60"/>
      <c r="Q27" s="103"/>
      <c r="R27" s="103"/>
      <c r="S27" s="103"/>
    </row>
    <row r="28" s="21" customFormat="true" ht="12.75" hidden="false" customHeight="false" outlineLevel="0" collapsed="false">
      <c r="A28" s="89"/>
      <c r="B28" s="103"/>
      <c r="C28" s="103"/>
      <c r="D28" s="36"/>
      <c r="E28" s="121"/>
      <c r="F28" s="103"/>
      <c r="G28" s="119"/>
      <c r="H28" s="60"/>
      <c r="I28" s="60"/>
      <c r="J28" s="60"/>
      <c r="K28" s="60"/>
      <c r="L28" s="60"/>
      <c r="M28" s="60"/>
      <c r="N28" s="60"/>
      <c r="O28" s="60"/>
      <c r="P28" s="60"/>
      <c r="Q28" s="103"/>
      <c r="R28" s="103"/>
      <c r="S28" s="103"/>
    </row>
    <row r="29" s="21" customFormat="true" ht="12.75" hidden="false" customHeight="false" outlineLevel="0" collapsed="false">
      <c r="A29" s="89"/>
      <c r="B29" s="103"/>
      <c r="C29" s="103"/>
      <c r="D29" s="36"/>
      <c r="E29" s="67"/>
      <c r="F29" s="103"/>
      <c r="G29" s="119"/>
      <c r="H29" s="60"/>
      <c r="I29" s="60"/>
      <c r="J29" s="60"/>
      <c r="K29" s="60"/>
      <c r="L29" s="60"/>
      <c r="M29" s="60"/>
      <c r="N29" s="60"/>
      <c r="O29" s="60"/>
      <c r="P29" s="60"/>
      <c r="Q29" s="103"/>
      <c r="R29" s="103"/>
      <c r="S29" s="103"/>
    </row>
    <row r="30" s="21" customFormat="true" ht="12.75" hidden="false" customHeight="false" outlineLevel="0" collapsed="false">
      <c r="A30" s="89"/>
      <c r="B30" s="103"/>
      <c r="C30" s="103"/>
      <c r="D30" s="36"/>
      <c r="E30" s="122"/>
      <c r="F30" s="103"/>
      <c r="G30" s="119"/>
      <c r="H30" s="60"/>
      <c r="I30" s="60"/>
      <c r="J30" s="60"/>
      <c r="K30" s="60"/>
      <c r="L30" s="60"/>
      <c r="M30" s="60"/>
      <c r="N30" s="60"/>
      <c r="O30" s="60"/>
      <c r="P30" s="60"/>
      <c r="Q30" s="103"/>
      <c r="R30" s="103"/>
      <c r="S30" s="103"/>
    </row>
    <row r="31" s="21" customFormat="true" ht="12.75" hidden="false" customHeight="false" outlineLevel="0" collapsed="false">
      <c r="A31" s="89"/>
      <c r="B31" s="103"/>
      <c r="C31" s="103"/>
      <c r="D31" s="36"/>
      <c r="E31" s="123"/>
      <c r="F31" s="103"/>
      <c r="G31" s="119"/>
      <c r="H31" s="60"/>
      <c r="I31" s="60"/>
      <c r="J31" s="60"/>
      <c r="K31" s="60"/>
      <c r="L31" s="60"/>
      <c r="M31" s="60"/>
      <c r="N31" s="60"/>
      <c r="O31" s="60"/>
      <c r="P31" s="60"/>
      <c r="Q31" s="103"/>
      <c r="R31" s="103"/>
      <c r="S31" s="103"/>
    </row>
    <row r="32" s="21" customFormat="true" ht="12.75" hidden="false" customHeight="false" outlineLevel="0" collapsed="false">
      <c r="A32" s="36"/>
      <c r="B32" s="103"/>
      <c r="C32" s="103"/>
      <c r="D32" s="36"/>
      <c r="E32" s="124"/>
      <c r="F32" s="103"/>
      <c r="G32" s="119"/>
      <c r="H32" s="60"/>
      <c r="I32" s="60"/>
      <c r="J32" s="60"/>
      <c r="K32" s="60"/>
      <c r="L32" s="60"/>
      <c r="M32" s="60"/>
      <c r="N32" s="60"/>
      <c r="O32" s="60"/>
      <c r="P32" s="60"/>
      <c r="Q32" s="103"/>
      <c r="R32" s="103"/>
      <c r="S32" s="103"/>
    </row>
    <row r="33" customFormat="false" ht="18" hidden="false" customHeight="false" outlineLevel="0" collapsed="false">
      <c r="A33" s="118"/>
      <c r="B33" s="103"/>
      <c r="C33" s="103"/>
      <c r="D33" s="36"/>
      <c r="E33" s="24"/>
      <c r="F33" s="36"/>
      <c r="G33" s="67"/>
      <c r="H33" s="38"/>
      <c r="I33" s="38"/>
      <c r="J33" s="38"/>
      <c r="K33" s="38"/>
      <c r="L33" s="38"/>
      <c r="M33" s="38"/>
      <c r="N33" s="38"/>
      <c r="O33" s="38"/>
      <c r="P33" s="36"/>
      <c r="Q33" s="36"/>
      <c r="R33" s="36"/>
      <c r="S33" s="36"/>
    </row>
    <row r="34" customFormat="false" ht="12.75" hidden="false" customHeight="false" outlineLevel="0" collapsed="false">
      <c r="A34" s="103"/>
      <c r="B34" s="103"/>
      <c r="C34" s="103"/>
      <c r="D34" s="36"/>
      <c r="E34" s="36"/>
      <c r="F34" s="36"/>
      <c r="G34" s="36"/>
      <c r="H34" s="38"/>
      <c r="I34" s="38"/>
      <c r="J34" s="38"/>
      <c r="K34" s="38"/>
      <c r="L34" s="38"/>
      <c r="M34" s="38"/>
      <c r="N34" s="38"/>
      <c r="O34" s="38"/>
      <c r="P34" s="36"/>
      <c r="Q34" s="36"/>
      <c r="R34" s="36"/>
      <c r="S34" s="36"/>
    </row>
    <row r="35" customFormat="false" ht="12.75" hidden="false" customHeight="true" outlineLevel="0" collapsed="false">
      <c r="A35" s="89"/>
      <c r="B35" s="103"/>
      <c r="C35" s="103"/>
      <c r="D35" s="36"/>
      <c r="E35" s="36"/>
      <c r="F35" s="36"/>
      <c r="G35" s="36"/>
      <c r="H35" s="38"/>
      <c r="I35" s="38"/>
      <c r="J35" s="38"/>
      <c r="K35" s="38"/>
      <c r="L35" s="38"/>
      <c r="M35" s="38"/>
      <c r="N35" s="38"/>
      <c r="O35" s="38"/>
      <c r="P35" s="36"/>
      <c r="Q35" s="36"/>
      <c r="R35" s="36"/>
      <c r="S35" s="36"/>
    </row>
    <row r="36" customFormat="false" ht="12.75" hidden="false" customHeight="true" outlineLevel="0" collapsed="false">
      <c r="A36" s="89"/>
      <c r="B36" s="103"/>
      <c r="C36" s="103"/>
      <c r="D36" s="36"/>
      <c r="E36" s="125"/>
      <c r="F36" s="36"/>
      <c r="G36" s="36"/>
      <c r="H36" s="38"/>
      <c r="I36" s="38"/>
      <c r="J36" s="38"/>
      <c r="K36" s="38"/>
      <c r="L36" s="38"/>
      <c r="M36" s="38"/>
      <c r="N36" s="38"/>
      <c r="O36" s="38"/>
      <c r="P36" s="36"/>
      <c r="Q36" s="36"/>
      <c r="R36" s="36"/>
      <c r="S36" s="36"/>
    </row>
    <row r="37" customFormat="false" ht="12.75" hidden="false" customHeight="true" outlineLevel="0" collapsed="false">
      <c r="A37" s="89"/>
      <c r="B37" s="103"/>
      <c r="C37" s="103"/>
      <c r="D37" s="36"/>
      <c r="E37" s="126"/>
      <c r="F37" s="89"/>
      <c r="G37" s="36"/>
      <c r="H37" s="38"/>
      <c r="I37" s="38"/>
      <c r="J37" s="38"/>
      <c r="K37" s="38"/>
      <c r="L37" s="38"/>
      <c r="M37" s="38"/>
      <c r="N37" s="38"/>
      <c r="O37" s="38"/>
      <c r="P37" s="36"/>
      <c r="Q37" s="36"/>
      <c r="R37" s="36"/>
      <c r="S37" s="36"/>
    </row>
    <row r="38" customFormat="false" ht="12.75" hidden="false" customHeight="true" outlineLevel="0" collapsed="false">
      <c r="A38" s="103"/>
      <c r="B38" s="103"/>
      <c r="C38" s="103"/>
      <c r="D38" s="36"/>
      <c r="E38" s="127"/>
      <c r="F38" s="36"/>
      <c r="G38" s="36"/>
      <c r="H38" s="38"/>
      <c r="I38" s="38"/>
      <c r="J38" s="38"/>
      <c r="K38" s="38"/>
      <c r="L38" s="38"/>
      <c r="M38" s="38"/>
      <c r="N38" s="38"/>
      <c r="O38" s="38"/>
      <c r="P38" s="36"/>
      <c r="Q38" s="36"/>
      <c r="R38" s="36"/>
      <c r="S38" s="36"/>
    </row>
    <row r="39" customFormat="false" ht="12.75" hidden="false" customHeight="true" outlineLevel="0" collapsed="false">
      <c r="A39" s="118"/>
      <c r="B39" s="103"/>
      <c r="C39" s="103"/>
      <c r="D39" s="36"/>
      <c r="E39" s="127"/>
      <c r="F39" s="36"/>
      <c r="G39" s="36"/>
      <c r="H39" s="119"/>
      <c r="I39" s="119"/>
      <c r="J39" s="119"/>
      <c r="K39" s="119"/>
      <c r="L39" s="119"/>
      <c r="M39" s="119"/>
      <c r="N39" s="119"/>
      <c r="O39" s="119"/>
      <c r="P39" s="36"/>
      <c r="Q39" s="36"/>
      <c r="R39" s="36"/>
      <c r="S39" s="36"/>
    </row>
    <row r="40" customFormat="false" ht="12.75" hidden="false" customHeight="true" outlineLevel="0" collapsed="false">
      <c r="A40" s="103"/>
      <c r="B40" s="103"/>
      <c r="C40" s="103"/>
      <c r="D40" s="36"/>
      <c r="E40" s="36"/>
      <c r="F40" s="36"/>
      <c r="G40" s="36"/>
      <c r="H40" s="38"/>
      <c r="I40" s="38"/>
      <c r="J40" s="38"/>
      <c r="K40" s="38"/>
      <c r="L40" s="38"/>
      <c r="M40" s="38"/>
      <c r="N40" s="38"/>
      <c r="O40" s="38"/>
      <c r="P40" s="36"/>
      <c r="Q40" s="36"/>
      <c r="R40" s="36"/>
      <c r="S40" s="36"/>
    </row>
    <row r="41" customFormat="false" ht="12.75" hidden="false" customHeight="false" outlineLevel="0" collapsed="false">
      <c r="A41" s="89"/>
      <c r="B41" s="103"/>
      <c r="C41" s="103"/>
      <c r="D41" s="36"/>
      <c r="E41" s="36"/>
      <c r="F41" s="36"/>
      <c r="G41" s="36"/>
      <c r="H41" s="38"/>
      <c r="I41" s="38"/>
      <c r="J41" s="38"/>
      <c r="K41" s="38"/>
      <c r="L41" s="38"/>
      <c r="M41" s="38"/>
      <c r="N41" s="38"/>
      <c r="O41" s="38"/>
      <c r="P41" s="36"/>
      <c r="Q41" s="36"/>
      <c r="R41" s="36"/>
      <c r="S41" s="36"/>
    </row>
    <row r="42" customFormat="false" ht="12.75" hidden="false" customHeight="true" outlineLevel="0" collapsed="false">
      <c r="A42" s="89"/>
      <c r="B42" s="103"/>
      <c r="C42" s="103"/>
      <c r="D42" s="36"/>
      <c r="E42" s="67"/>
      <c r="F42" s="36"/>
      <c r="G42" s="36"/>
      <c r="H42" s="38"/>
      <c r="I42" s="38"/>
      <c r="J42" s="38"/>
      <c r="K42" s="38"/>
      <c r="L42" s="38"/>
      <c r="M42" s="38"/>
      <c r="N42" s="38"/>
      <c r="O42" s="38"/>
      <c r="P42" s="36"/>
      <c r="Q42" s="36"/>
      <c r="R42" s="36"/>
      <c r="S42" s="36"/>
    </row>
    <row r="43" customFormat="false" ht="12.75" hidden="false" customHeight="true" outlineLevel="0" collapsed="false">
      <c r="A43" s="89"/>
      <c r="B43" s="103"/>
      <c r="C43" s="103"/>
      <c r="D43" s="36"/>
      <c r="E43" s="126"/>
      <c r="F43" s="36"/>
      <c r="G43" s="36"/>
      <c r="H43" s="38"/>
      <c r="I43" s="38"/>
      <c r="J43" s="38"/>
      <c r="K43" s="38"/>
      <c r="L43" s="38"/>
      <c r="M43" s="38"/>
      <c r="N43" s="38"/>
      <c r="O43" s="38"/>
      <c r="P43" s="36"/>
      <c r="Q43" s="36"/>
      <c r="R43" s="36"/>
      <c r="S43" s="36"/>
    </row>
    <row r="44" customFormat="false" ht="12.75" hidden="false" customHeight="true" outlineLevel="0" collapsed="false">
      <c r="A44" s="89"/>
      <c r="B44" s="103"/>
      <c r="C44" s="103"/>
      <c r="D44" s="36"/>
      <c r="E44" s="128"/>
      <c r="F44" s="36"/>
      <c r="G44" s="36"/>
      <c r="H44" s="38"/>
      <c r="I44" s="38"/>
      <c r="J44" s="38"/>
      <c r="K44" s="38"/>
      <c r="L44" s="38"/>
      <c r="M44" s="38"/>
      <c r="N44" s="38"/>
      <c r="O44" s="38"/>
      <c r="P44" s="36"/>
      <c r="Q44" s="36"/>
      <c r="R44" s="36"/>
      <c r="S44" s="36"/>
    </row>
    <row r="45" customFormat="false" ht="12.75" hidden="false" customHeight="true" outlineLevel="0" collapsed="false">
      <c r="A45" s="89"/>
      <c r="B45" s="103"/>
      <c r="C45" s="103"/>
      <c r="D45" s="36"/>
      <c r="E45" s="127"/>
      <c r="F45" s="36"/>
      <c r="G45" s="36"/>
      <c r="H45" s="38"/>
      <c r="I45" s="38"/>
      <c r="J45" s="38"/>
      <c r="K45" s="38"/>
      <c r="L45" s="38"/>
      <c r="M45" s="38"/>
      <c r="N45" s="38"/>
      <c r="O45" s="38"/>
      <c r="P45" s="36"/>
      <c r="Q45" s="36"/>
      <c r="R45" s="36"/>
      <c r="S45" s="36"/>
    </row>
    <row r="46" customFormat="false" ht="12.75" hidden="false" customHeight="true" outlineLevel="0" collapsed="false">
      <c r="A46" s="103"/>
      <c r="B46" s="103"/>
      <c r="C46" s="103"/>
      <c r="D46" s="36"/>
      <c r="E46" s="127"/>
      <c r="F46" s="36"/>
      <c r="G46" s="36"/>
      <c r="H46" s="128"/>
      <c r="I46" s="128"/>
      <c r="J46" s="128"/>
      <c r="K46" s="128"/>
      <c r="L46" s="128"/>
      <c r="M46" s="128"/>
      <c r="N46" s="128"/>
      <c r="O46" s="128"/>
      <c r="P46" s="36"/>
      <c r="Q46" s="36"/>
      <c r="R46" s="36"/>
      <c r="S46" s="36"/>
    </row>
    <row r="47" customFormat="false" ht="12.75" hidden="false" customHeight="true" outlineLevel="0" collapsed="false">
      <c r="A47" s="103"/>
      <c r="B47" s="103"/>
      <c r="C47" s="103"/>
      <c r="D47" s="36"/>
      <c r="E47" s="127"/>
      <c r="F47" s="36"/>
      <c r="G47" s="36"/>
      <c r="H47" s="119"/>
      <c r="I47" s="119"/>
      <c r="J47" s="119"/>
      <c r="K47" s="119"/>
      <c r="L47" s="119"/>
      <c r="M47" s="119"/>
      <c r="N47" s="119"/>
      <c r="O47" s="119"/>
      <c r="P47" s="36"/>
      <c r="Q47" s="36"/>
      <c r="R47" s="36"/>
      <c r="S47" s="36"/>
    </row>
    <row r="48" customFormat="false" ht="12.75" hidden="false" customHeight="true" outlineLevel="0" collapsed="false">
      <c r="A48" s="103"/>
      <c r="B48" s="103"/>
      <c r="C48" s="103"/>
      <c r="D48" s="36"/>
      <c r="E48" s="127"/>
      <c r="F48" s="36"/>
      <c r="G48" s="36"/>
      <c r="H48" s="119"/>
      <c r="J48" s="119"/>
      <c r="K48" s="119"/>
      <c r="L48" s="119"/>
      <c r="M48" s="119"/>
      <c r="N48" s="119"/>
      <c r="O48" s="119"/>
      <c r="P48" s="36"/>
      <c r="Q48" s="36"/>
      <c r="R48" s="36"/>
      <c r="S48" s="36"/>
    </row>
    <row r="49" customFormat="false" ht="12.75" hidden="false" customHeight="false" outlineLevel="0" collapsed="false">
      <c r="A49" s="36"/>
      <c r="B49" s="83"/>
      <c r="C49" s="103"/>
      <c r="D49" s="36"/>
      <c r="E49" s="36"/>
      <c r="F49" s="36"/>
      <c r="G49" s="36"/>
      <c r="H49" s="38"/>
      <c r="I49" s="38"/>
      <c r="J49" s="38"/>
      <c r="K49" s="38"/>
      <c r="L49" s="38"/>
      <c r="M49" s="38"/>
      <c r="N49" s="38"/>
      <c r="O49" s="38"/>
      <c r="P49" s="36"/>
      <c r="Q49" s="36"/>
      <c r="R49" s="36"/>
      <c r="S49" s="36"/>
    </row>
    <row r="50" customFormat="false" ht="12.75" hidden="false" customHeight="false" outlineLevel="0" collapsed="false">
      <c r="A50" s="36"/>
      <c r="B50" s="89"/>
      <c r="C50" s="83"/>
      <c r="D50" s="83"/>
      <c r="E50" s="83"/>
      <c r="F50" s="36"/>
      <c r="G50" s="38"/>
      <c r="H50" s="67"/>
      <c r="I50" s="67"/>
      <c r="J50" s="67"/>
      <c r="K50" s="67"/>
      <c r="L50" s="67"/>
      <c r="M50" s="67"/>
      <c r="N50" s="67"/>
      <c r="O50" s="67"/>
      <c r="P50" s="36"/>
      <c r="Q50" s="36"/>
      <c r="R50" s="36"/>
      <c r="S50" s="36"/>
    </row>
    <row r="51" customFormat="false" ht="12.75" hidden="false" customHeight="false" outlineLevel="0" collapsed="false">
      <c r="A51" s="103"/>
      <c r="B51" s="103"/>
      <c r="C51" s="89"/>
      <c r="D51" s="89"/>
      <c r="E51" s="89"/>
      <c r="F51" s="36"/>
      <c r="G51" s="38"/>
      <c r="H51" s="67"/>
      <c r="I51" s="67"/>
      <c r="J51" s="67"/>
      <c r="K51" s="67"/>
      <c r="L51" s="67"/>
      <c r="M51" s="67"/>
      <c r="N51" s="67"/>
      <c r="O51" s="67"/>
      <c r="P51" s="36"/>
      <c r="Q51" s="36"/>
      <c r="R51" s="36"/>
      <c r="S51" s="36"/>
    </row>
    <row r="52" customFormat="false" ht="12.75" hidden="false" customHeight="false" outlineLevel="0" collapsed="false">
      <c r="A52" s="36"/>
      <c r="B52" s="103"/>
      <c r="C52" s="103"/>
      <c r="D52" s="36"/>
      <c r="E52" s="36"/>
      <c r="F52" s="36"/>
      <c r="G52" s="38"/>
      <c r="H52" s="119"/>
      <c r="I52" s="119"/>
      <c r="J52" s="119"/>
      <c r="K52" s="119"/>
      <c r="L52" s="119"/>
      <c r="M52" s="119"/>
      <c r="N52" s="119"/>
      <c r="O52" s="119"/>
      <c r="P52" s="36"/>
      <c r="Q52" s="36"/>
      <c r="R52" s="36"/>
      <c r="S52" s="36"/>
    </row>
    <row r="53" customFormat="false" ht="12.75" hidden="false" customHeight="false" outlineLevel="0" collapsed="false">
      <c r="A53" s="129"/>
      <c r="B53" s="103"/>
      <c r="C53" s="103"/>
      <c r="D53" s="36"/>
      <c r="E53" s="36"/>
      <c r="F53" s="36"/>
      <c r="G53" s="38"/>
      <c r="H53" s="67"/>
      <c r="I53" s="67"/>
      <c r="J53" s="67"/>
      <c r="K53" s="67"/>
      <c r="L53" s="67"/>
      <c r="M53" s="67"/>
      <c r="N53" s="67"/>
      <c r="O53" s="67"/>
      <c r="P53" s="36"/>
      <c r="Q53" s="36"/>
      <c r="R53" s="36"/>
      <c r="S53" s="36"/>
    </row>
    <row r="54" s="21" customFormat="true" ht="12.75" hidden="false" customHeight="false" outlineLevel="0" collapsed="false">
      <c r="A54" s="36"/>
      <c r="B54" s="103"/>
      <c r="C54" s="103"/>
      <c r="D54" s="103"/>
      <c r="E54" s="103"/>
      <c r="F54" s="103"/>
      <c r="G54" s="60"/>
      <c r="H54" s="119"/>
      <c r="I54" s="119"/>
      <c r="J54" s="119"/>
      <c r="K54" s="119"/>
      <c r="L54" s="119"/>
      <c r="M54" s="119"/>
      <c r="N54" s="119"/>
      <c r="O54" s="119"/>
      <c r="P54" s="103"/>
      <c r="Q54" s="103"/>
      <c r="R54" s="103"/>
      <c r="S54" s="103"/>
    </row>
    <row r="55" customFormat="false" ht="18" hidden="false" customHeight="false" outlineLevel="0" collapsed="false">
      <c r="A55" s="118"/>
      <c r="B55" s="103"/>
      <c r="C55" s="103"/>
      <c r="D55" s="36"/>
      <c r="E55" s="36"/>
      <c r="F55" s="36"/>
      <c r="G55" s="36"/>
      <c r="H55" s="67"/>
      <c r="I55" s="67"/>
      <c r="J55" s="67"/>
      <c r="K55" s="67"/>
      <c r="L55" s="67"/>
      <c r="M55" s="67"/>
      <c r="N55" s="67"/>
      <c r="O55" s="67"/>
      <c r="P55" s="36"/>
      <c r="Q55" s="36"/>
      <c r="R55" s="36"/>
      <c r="S55" s="36"/>
    </row>
    <row r="56" customFormat="false" ht="12.75" hidden="false" customHeight="false" outlineLevel="0" collapsed="false">
      <c r="A56" s="89"/>
      <c r="B56" s="103"/>
      <c r="C56" s="103"/>
      <c r="D56" s="36"/>
      <c r="E56" s="36"/>
      <c r="F56" s="36"/>
      <c r="G56" s="36"/>
      <c r="H56" s="38"/>
      <c r="I56" s="38"/>
      <c r="J56" s="38"/>
      <c r="K56" s="38"/>
      <c r="L56" s="38"/>
      <c r="M56" s="38"/>
      <c r="N56" s="38"/>
      <c r="O56" s="38"/>
      <c r="P56" s="36"/>
      <c r="Q56" s="36"/>
      <c r="R56" s="36"/>
      <c r="S56" s="36"/>
    </row>
    <row r="57" customFormat="false" ht="12.75" hidden="false" customHeight="false" outlineLevel="0" collapsed="false">
      <c r="A57" s="36"/>
      <c r="B57" s="83"/>
      <c r="C57" s="103"/>
      <c r="D57" s="36"/>
      <c r="E57" s="36"/>
      <c r="F57" s="36"/>
      <c r="G57" s="36"/>
      <c r="H57" s="38"/>
      <c r="I57" s="38"/>
      <c r="J57" s="38"/>
      <c r="K57" s="38"/>
      <c r="L57" s="38"/>
      <c r="M57" s="38"/>
      <c r="N57" s="38"/>
      <c r="O57" s="119"/>
      <c r="P57" s="36"/>
      <c r="Q57" s="36"/>
      <c r="R57" s="36"/>
      <c r="S57" s="36"/>
    </row>
    <row r="58" customFormat="false" ht="12.75" hidden="false" customHeight="false" outlineLevel="0" collapsed="false">
      <c r="A58" s="36"/>
      <c r="B58" s="38"/>
      <c r="C58" s="83"/>
      <c r="D58" s="83"/>
      <c r="E58" s="83"/>
      <c r="F58" s="36"/>
      <c r="G58" s="67"/>
      <c r="H58" s="67"/>
      <c r="I58" s="67"/>
      <c r="J58" s="67"/>
      <c r="K58" s="67"/>
      <c r="L58" s="67"/>
      <c r="M58" s="67"/>
      <c r="N58" s="67"/>
      <c r="O58" s="67"/>
      <c r="P58" s="36"/>
      <c r="Q58" s="36"/>
      <c r="R58" s="36"/>
      <c r="S58" s="36"/>
    </row>
    <row r="59" customFormat="false" ht="12.75" hidden="false" customHeight="false" outlineLevel="0" collapsed="false">
      <c r="A59" s="36"/>
      <c r="B59" s="38"/>
      <c r="C59" s="38"/>
      <c r="D59" s="38"/>
      <c r="E59" s="38"/>
      <c r="F59" s="36"/>
      <c r="G59" s="67"/>
      <c r="H59" s="67"/>
      <c r="I59" s="67"/>
      <c r="J59" s="67"/>
      <c r="K59" s="67"/>
      <c r="L59" s="67"/>
      <c r="M59" s="67"/>
      <c r="N59" s="67"/>
      <c r="O59" s="67"/>
      <c r="P59" s="36"/>
      <c r="Q59" s="36"/>
      <c r="R59" s="36"/>
      <c r="S59" s="36"/>
    </row>
    <row r="60" customFormat="false" ht="12.75" hidden="false" customHeight="false" outlineLevel="0" collapsed="false">
      <c r="A60" s="36"/>
      <c r="B60" s="38"/>
      <c r="C60" s="38"/>
      <c r="D60" s="38"/>
      <c r="E60" s="38"/>
      <c r="F60" s="36"/>
      <c r="G60" s="67"/>
      <c r="H60" s="67"/>
      <c r="I60" s="67"/>
      <c r="J60" s="67"/>
      <c r="K60" s="67"/>
      <c r="L60" s="67"/>
      <c r="M60" s="67"/>
      <c r="N60" s="67"/>
      <c r="O60" s="67"/>
      <c r="P60" s="36"/>
      <c r="Q60" s="36"/>
      <c r="R60" s="36"/>
      <c r="S60" s="36"/>
    </row>
    <row r="61" customFormat="false" ht="12.75" hidden="false" customHeight="false" outlineLevel="0" collapsed="false">
      <c r="A61" s="36"/>
      <c r="B61" s="83"/>
      <c r="C61" s="38"/>
      <c r="D61" s="38"/>
      <c r="E61" s="38"/>
      <c r="F61" s="36"/>
      <c r="G61" s="67"/>
      <c r="H61" s="67"/>
      <c r="I61" s="67"/>
      <c r="J61" s="67"/>
      <c r="K61" s="67"/>
      <c r="L61" s="67"/>
      <c r="M61" s="67"/>
      <c r="N61" s="67"/>
      <c r="O61" s="67"/>
      <c r="P61" s="36"/>
      <c r="Q61" s="36"/>
      <c r="R61" s="36"/>
      <c r="S61" s="36"/>
    </row>
    <row r="62" customFormat="false" ht="12.75" hidden="false" customHeight="false" outlineLevel="0" collapsed="false">
      <c r="A62" s="36"/>
      <c r="B62" s="38"/>
      <c r="C62" s="83"/>
      <c r="D62" s="83"/>
      <c r="E62" s="83"/>
      <c r="F62" s="36"/>
      <c r="G62" s="67"/>
      <c r="H62" s="67"/>
      <c r="I62" s="67"/>
      <c r="J62" s="67"/>
      <c r="K62" s="67"/>
      <c r="L62" s="67"/>
      <c r="M62" s="67"/>
      <c r="N62" s="67"/>
      <c r="O62" s="67"/>
      <c r="P62" s="36"/>
      <c r="Q62" s="36"/>
      <c r="R62" s="36"/>
      <c r="S62" s="36"/>
    </row>
    <row r="63" customFormat="false" ht="12.75" hidden="false" customHeight="false" outlineLevel="0" collapsed="false">
      <c r="A63" s="36"/>
      <c r="B63" s="38"/>
      <c r="C63" s="38"/>
      <c r="D63" s="38"/>
      <c r="E63" s="38"/>
      <c r="F63" s="36"/>
      <c r="G63" s="67"/>
      <c r="H63" s="67"/>
      <c r="I63" s="67"/>
      <c r="J63" s="67"/>
      <c r="K63" s="67"/>
      <c r="L63" s="67"/>
      <c r="M63" s="67"/>
      <c r="N63" s="67"/>
      <c r="O63" s="67"/>
      <c r="P63" s="36"/>
      <c r="Q63" s="36"/>
      <c r="R63" s="36"/>
      <c r="S63" s="36"/>
    </row>
    <row r="64" customFormat="false" ht="12.75" hidden="false" customHeight="false" outlineLevel="0" collapsed="false">
      <c r="A64" s="36"/>
      <c r="B64" s="38"/>
      <c r="C64" s="38"/>
      <c r="D64" s="38"/>
      <c r="E64" s="38"/>
      <c r="F64" s="36"/>
      <c r="G64" s="67"/>
      <c r="H64" s="67"/>
      <c r="I64" s="67"/>
      <c r="J64" s="67"/>
      <c r="K64" s="67"/>
      <c r="L64" s="67"/>
      <c r="M64" s="67"/>
      <c r="N64" s="67"/>
      <c r="O64" s="67"/>
      <c r="P64" s="36"/>
      <c r="Q64" s="36"/>
      <c r="R64" s="36"/>
      <c r="S64" s="36"/>
    </row>
    <row r="65" customFormat="false" ht="12.75" hidden="false" customHeight="false" outlineLevel="0" collapsed="false">
      <c r="A65" s="36"/>
      <c r="B65" s="38"/>
      <c r="C65" s="38"/>
      <c r="D65" s="38"/>
      <c r="E65" s="38"/>
      <c r="F65" s="36"/>
      <c r="G65" s="67"/>
      <c r="H65" s="67"/>
      <c r="I65" s="67"/>
      <c r="J65" s="67"/>
      <c r="K65" s="67"/>
      <c r="L65" s="67"/>
      <c r="M65" s="67"/>
      <c r="N65" s="67"/>
      <c r="O65" s="67"/>
      <c r="P65" s="36"/>
      <c r="Q65" s="36"/>
      <c r="R65" s="36"/>
      <c r="S65" s="36"/>
    </row>
    <row r="66" customFormat="false" ht="12.75" hidden="false" customHeight="false" outlineLevel="0" collapsed="false">
      <c r="A66" s="36"/>
      <c r="B66" s="83"/>
      <c r="C66" s="38"/>
      <c r="D66" s="38"/>
      <c r="E66" s="38"/>
      <c r="F66" s="36"/>
      <c r="G66" s="67"/>
      <c r="H66" s="67"/>
      <c r="I66" s="67"/>
      <c r="J66" s="67"/>
      <c r="K66" s="67"/>
      <c r="L66" s="67"/>
      <c r="M66" s="67"/>
      <c r="N66" s="67"/>
      <c r="O66" s="67"/>
      <c r="P66" s="36"/>
      <c r="Q66" s="36"/>
      <c r="R66" s="36"/>
      <c r="S66" s="36"/>
    </row>
    <row r="67" customFormat="false" ht="12.75" hidden="false" customHeight="false" outlineLevel="0" collapsed="false">
      <c r="A67" s="36"/>
      <c r="B67" s="38"/>
      <c r="C67" s="83"/>
      <c r="D67" s="83"/>
      <c r="E67" s="83"/>
      <c r="F67" s="36"/>
      <c r="G67" s="67"/>
      <c r="H67" s="67"/>
      <c r="I67" s="67"/>
      <c r="J67" s="67"/>
      <c r="K67" s="67"/>
      <c r="L67" s="67"/>
      <c r="M67" s="67"/>
      <c r="N67" s="67"/>
      <c r="O67" s="67"/>
      <c r="P67" s="36"/>
      <c r="Q67" s="36"/>
      <c r="R67" s="36"/>
      <c r="S67" s="36"/>
    </row>
    <row r="68" customFormat="false" ht="12.75" hidden="false" customHeight="false" outlineLevel="0" collapsed="false">
      <c r="A68" s="36"/>
      <c r="B68" s="38"/>
      <c r="C68" s="38"/>
      <c r="D68" s="38"/>
      <c r="E68" s="38"/>
      <c r="F68" s="36"/>
      <c r="G68" s="67"/>
      <c r="H68" s="67"/>
      <c r="I68" s="67"/>
      <c r="J68" s="67"/>
      <c r="K68" s="67"/>
      <c r="L68" s="67"/>
      <c r="M68" s="67"/>
      <c r="N68" s="67"/>
      <c r="O68" s="67"/>
      <c r="P68" s="36"/>
      <c r="Q68" s="36"/>
      <c r="R68" s="36"/>
      <c r="S68" s="36"/>
    </row>
    <row r="69" customFormat="false" ht="12.75" hidden="false" customHeight="false" outlineLevel="0" collapsed="false">
      <c r="A69" s="103"/>
      <c r="B69" s="60"/>
      <c r="C69" s="38"/>
      <c r="D69" s="38"/>
      <c r="E69" s="38"/>
      <c r="F69" s="130"/>
      <c r="G69" s="125"/>
      <c r="H69" s="125"/>
      <c r="I69" s="125"/>
      <c r="J69" s="125"/>
      <c r="K69" s="125"/>
      <c r="L69" s="125"/>
      <c r="M69" s="125"/>
      <c r="N69" s="125"/>
      <c r="O69" s="125"/>
      <c r="P69" s="36"/>
      <c r="Q69" s="36"/>
      <c r="R69" s="36"/>
      <c r="S69" s="36"/>
    </row>
    <row r="70" s="21" customFormat="true" ht="12.75" hidden="false" customHeight="false" outlineLevel="0" collapsed="false">
      <c r="A70" s="103"/>
      <c r="B70" s="60"/>
      <c r="C70" s="60"/>
      <c r="D70" s="60"/>
      <c r="E70" s="60"/>
      <c r="F70" s="103"/>
      <c r="G70" s="119"/>
      <c r="H70" s="119"/>
      <c r="I70" s="119"/>
      <c r="J70" s="119"/>
      <c r="K70" s="119"/>
      <c r="L70" s="119"/>
      <c r="M70" s="119"/>
      <c r="N70" s="119"/>
      <c r="O70" s="119"/>
      <c r="P70" s="103"/>
      <c r="Q70" s="103"/>
      <c r="R70" s="103"/>
      <c r="S70" s="103"/>
    </row>
    <row r="71" s="21" customFormat="true" ht="12.75" hidden="false" customHeight="false" outlineLevel="0" collapsed="false">
      <c r="A71" s="103"/>
      <c r="B71" s="60"/>
      <c r="C71" s="60"/>
      <c r="D71" s="60"/>
      <c r="E71" s="60"/>
      <c r="F71" s="103"/>
      <c r="G71" s="119"/>
      <c r="H71" s="119"/>
      <c r="I71" s="119"/>
      <c r="J71" s="119"/>
      <c r="K71" s="119"/>
      <c r="L71" s="119"/>
      <c r="M71" s="119"/>
      <c r="N71" s="119"/>
      <c r="O71" s="119"/>
      <c r="P71" s="103"/>
      <c r="Q71" s="103"/>
      <c r="R71" s="103"/>
      <c r="S71" s="103"/>
    </row>
    <row r="72" s="21" customFormat="true" ht="12.75" hidden="false" customHeight="false" outlineLevel="0" collapsed="false">
      <c r="A72" s="89"/>
      <c r="B72" s="83"/>
      <c r="C72" s="60"/>
      <c r="D72" s="60"/>
      <c r="E72" s="60"/>
      <c r="F72" s="103"/>
      <c r="G72" s="60"/>
      <c r="H72" s="60"/>
      <c r="I72" s="60"/>
      <c r="J72" s="60"/>
      <c r="K72" s="60"/>
      <c r="L72" s="60"/>
      <c r="M72" s="60"/>
      <c r="N72" s="60"/>
      <c r="O72" s="60"/>
      <c r="P72" s="103"/>
      <c r="Q72" s="103"/>
      <c r="R72" s="103"/>
      <c r="S72" s="103"/>
    </row>
    <row r="73" s="21" customFormat="true" ht="12.75" hidden="false" customHeight="false" outlineLevel="0" collapsed="false">
      <c r="A73" s="103"/>
      <c r="B73" s="68"/>
      <c r="C73" s="60"/>
      <c r="D73" s="89"/>
      <c r="E73" s="89"/>
      <c r="F73" s="103"/>
      <c r="G73" s="103"/>
      <c r="H73" s="103"/>
      <c r="I73" s="103"/>
      <c r="J73" s="103"/>
      <c r="K73" s="103"/>
      <c r="L73" s="103"/>
      <c r="M73" s="103"/>
      <c r="N73" s="103"/>
      <c r="O73" s="103"/>
      <c r="P73" s="103"/>
      <c r="Q73" s="103"/>
      <c r="R73" s="103"/>
      <c r="S73" s="103"/>
    </row>
    <row r="74" s="21" customFormat="true" ht="12.75" hidden="false" customHeight="false" outlineLevel="0" collapsed="false">
      <c r="A74" s="103"/>
      <c r="B74" s="68"/>
      <c r="C74" s="68"/>
      <c r="D74" s="125"/>
      <c r="E74" s="131"/>
      <c r="F74" s="132"/>
      <c r="G74" s="119"/>
      <c r="H74" s="125"/>
      <c r="I74" s="125"/>
      <c r="J74" s="125"/>
      <c r="K74" s="125"/>
      <c r="L74" s="125"/>
      <c r="M74" s="125"/>
      <c r="N74" s="125"/>
      <c r="O74" s="125"/>
      <c r="P74" s="103"/>
      <c r="Q74" s="103"/>
      <c r="R74" s="103"/>
      <c r="S74" s="103"/>
    </row>
    <row r="75" s="21" customFormat="true" ht="12.75" hidden="false" customHeight="false" outlineLevel="0" collapsed="false">
      <c r="A75" s="103"/>
      <c r="B75" s="68"/>
      <c r="C75" s="68"/>
      <c r="D75" s="125"/>
      <c r="E75" s="131"/>
      <c r="F75" s="132"/>
      <c r="G75" s="119"/>
      <c r="H75" s="67"/>
      <c r="I75" s="125"/>
      <c r="J75" s="125"/>
      <c r="K75" s="125"/>
      <c r="L75" s="125"/>
      <c r="M75" s="125"/>
      <c r="N75" s="125"/>
      <c r="O75" s="125"/>
      <c r="P75" s="103"/>
      <c r="Q75" s="103"/>
      <c r="R75" s="103"/>
      <c r="S75" s="103"/>
    </row>
    <row r="76" s="21" customFormat="true" ht="12.75" hidden="false" customHeight="false" outlineLevel="0" collapsed="false">
      <c r="A76" s="103"/>
      <c r="B76" s="68"/>
      <c r="C76" s="68"/>
      <c r="D76" s="125"/>
      <c r="E76" s="131"/>
      <c r="F76" s="132"/>
      <c r="G76" s="119"/>
      <c r="H76" s="67"/>
      <c r="I76" s="125"/>
      <c r="J76" s="125"/>
      <c r="K76" s="125"/>
      <c r="L76" s="125"/>
      <c r="M76" s="125"/>
      <c r="N76" s="125"/>
      <c r="O76" s="125"/>
      <c r="P76" s="103"/>
      <c r="Q76" s="103"/>
      <c r="R76" s="103"/>
      <c r="S76" s="103"/>
    </row>
    <row r="77" s="21" customFormat="true" ht="12.75" hidden="false" customHeight="false" outlineLevel="0" collapsed="false">
      <c r="A77" s="103"/>
      <c r="B77" s="68"/>
      <c r="C77" s="68"/>
      <c r="D77" s="125"/>
      <c r="E77" s="131"/>
      <c r="F77" s="132"/>
      <c r="G77" s="119"/>
      <c r="H77" s="67"/>
      <c r="I77" s="125"/>
      <c r="J77" s="125"/>
      <c r="K77" s="125"/>
      <c r="L77" s="125"/>
      <c r="M77" s="125"/>
      <c r="N77" s="125"/>
      <c r="O77" s="125"/>
      <c r="P77" s="103"/>
      <c r="Q77" s="103"/>
      <c r="R77" s="103"/>
      <c r="S77" s="103"/>
    </row>
    <row r="78" s="21" customFormat="true" ht="12.75" hidden="false" customHeight="false" outlineLevel="0" collapsed="false">
      <c r="A78" s="103"/>
      <c r="B78" s="68"/>
      <c r="C78" s="68"/>
      <c r="D78" s="125"/>
      <c r="E78" s="131"/>
      <c r="F78" s="132"/>
      <c r="G78" s="119"/>
      <c r="H78" s="67"/>
      <c r="I78" s="125"/>
      <c r="J78" s="125"/>
      <c r="K78" s="125"/>
      <c r="L78" s="125"/>
      <c r="M78" s="125"/>
      <c r="N78" s="125"/>
      <c r="O78" s="125"/>
      <c r="P78" s="103"/>
      <c r="Q78" s="103"/>
      <c r="R78" s="103"/>
      <c r="S78" s="103"/>
    </row>
    <row r="79" s="21" customFormat="true" ht="12.75" hidden="false" customHeight="false" outlineLevel="0" collapsed="false">
      <c r="A79" s="103"/>
      <c r="B79" s="68"/>
      <c r="C79" s="68"/>
      <c r="D79" s="125"/>
      <c r="E79" s="131"/>
      <c r="F79" s="103"/>
      <c r="G79" s="119"/>
      <c r="H79" s="67"/>
      <c r="I79" s="125"/>
      <c r="J79" s="125"/>
      <c r="K79" s="125"/>
      <c r="L79" s="125"/>
      <c r="M79" s="125"/>
      <c r="N79" s="125"/>
      <c r="O79" s="125"/>
      <c r="P79" s="103"/>
      <c r="Q79" s="103"/>
      <c r="R79" s="103"/>
      <c r="S79" s="103"/>
    </row>
    <row r="80" s="21" customFormat="true" ht="12.75" hidden="false" customHeight="false" outlineLevel="0" collapsed="false">
      <c r="A80" s="103"/>
      <c r="B80" s="68"/>
      <c r="C80" s="68"/>
      <c r="D80" s="125"/>
      <c r="E80" s="131"/>
      <c r="F80" s="103"/>
      <c r="G80" s="119"/>
      <c r="H80" s="67"/>
      <c r="I80" s="125"/>
      <c r="J80" s="125"/>
      <c r="K80" s="125"/>
      <c r="L80" s="125"/>
      <c r="M80" s="125"/>
      <c r="N80" s="125"/>
      <c r="O80" s="125"/>
      <c r="P80" s="103"/>
      <c r="Q80" s="103"/>
      <c r="R80" s="103"/>
      <c r="S80" s="103"/>
    </row>
    <row r="81" s="21" customFormat="true" ht="12.75" hidden="false" customHeight="false" outlineLevel="0" collapsed="false">
      <c r="A81" s="103"/>
      <c r="B81" s="60"/>
      <c r="C81" s="68"/>
      <c r="D81" s="125"/>
      <c r="E81" s="131"/>
      <c r="F81" s="103"/>
      <c r="G81" s="119"/>
      <c r="H81" s="67"/>
      <c r="I81" s="125"/>
      <c r="J81" s="125"/>
      <c r="K81" s="125"/>
      <c r="L81" s="125"/>
      <c r="M81" s="125"/>
      <c r="N81" s="125"/>
      <c r="O81" s="125"/>
      <c r="P81" s="103"/>
      <c r="Q81" s="103"/>
      <c r="R81" s="103"/>
      <c r="S81" s="103"/>
    </row>
    <row r="82" s="21" customFormat="true" ht="12.75" hidden="false" customHeight="false" outlineLevel="0" collapsed="false">
      <c r="A82" s="89"/>
      <c r="B82" s="60"/>
      <c r="C82" s="60"/>
      <c r="D82" s="103"/>
      <c r="E82" s="60"/>
      <c r="F82" s="103"/>
      <c r="G82" s="119"/>
      <c r="H82" s="45"/>
      <c r="I82" s="119"/>
      <c r="J82" s="119"/>
      <c r="K82" s="119"/>
      <c r="L82" s="119"/>
      <c r="M82" s="119"/>
      <c r="N82" s="119"/>
      <c r="O82" s="119"/>
      <c r="P82" s="103"/>
      <c r="Q82" s="103"/>
      <c r="R82" s="103"/>
      <c r="S82" s="103"/>
    </row>
    <row r="83" s="21" customFormat="true" ht="12.75" hidden="false" customHeight="false" outlineLevel="0" collapsed="false">
      <c r="A83" s="103"/>
      <c r="B83" s="60"/>
      <c r="C83" s="60"/>
      <c r="D83" s="60"/>
      <c r="E83" s="60"/>
      <c r="F83" s="103"/>
      <c r="G83" s="119"/>
      <c r="H83" s="119"/>
      <c r="I83" s="119"/>
      <c r="J83" s="119"/>
      <c r="K83" s="119"/>
      <c r="L83" s="119"/>
      <c r="M83" s="119"/>
      <c r="N83" s="119"/>
      <c r="O83" s="119"/>
      <c r="P83" s="103"/>
      <c r="Q83" s="103"/>
      <c r="R83" s="103"/>
      <c r="S83" s="103"/>
    </row>
    <row r="84" s="21" customFormat="true" ht="12.75" hidden="false" customHeight="false" outlineLevel="0" collapsed="false">
      <c r="A84" s="103"/>
      <c r="B84" s="60"/>
      <c r="C84" s="60"/>
      <c r="D84" s="60"/>
      <c r="E84" s="60"/>
      <c r="F84" s="103"/>
      <c r="G84" s="119"/>
      <c r="H84" s="119"/>
      <c r="I84" s="119"/>
      <c r="J84" s="119"/>
      <c r="K84" s="119"/>
      <c r="L84" s="119"/>
      <c r="M84" s="119"/>
      <c r="N84" s="119"/>
      <c r="O84" s="119"/>
      <c r="P84" s="103"/>
      <c r="Q84" s="103"/>
      <c r="R84" s="103"/>
      <c r="S84" s="103"/>
    </row>
    <row r="85" s="21" customFormat="true" ht="12.75" hidden="false" customHeight="false" outlineLevel="0" collapsed="false">
      <c r="A85" s="89"/>
      <c r="B85" s="103"/>
      <c r="C85" s="60"/>
      <c r="D85" s="60"/>
      <c r="E85" s="60"/>
      <c r="F85" s="103"/>
      <c r="G85" s="60"/>
      <c r="H85" s="60"/>
      <c r="I85" s="60"/>
      <c r="J85" s="60"/>
      <c r="K85" s="60"/>
      <c r="L85" s="60"/>
      <c r="M85" s="60"/>
      <c r="N85" s="60"/>
      <c r="O85" s="60"/>
      <c r="P85" s="103"/>
      <c r="Q85" s="103"/>
      <c r="R85" s="103"/>
      <c r="S85" s="103"/>
    </row>
    <row r="86" customFormat="false" ht="12.75" hidden="false" customHeight="false" outlineLevel="0" collapsed="false">
      <c r="A86" s="89"/>
      <c r="B86" s="103"/>
      <c r="C86" s="103"/>
      <c r="D86" s="36"/>
      <c r="E86" s="36"/>
      <c r="F86" s="38"/>
      <c r="G86" s="67"/>
      <c r="H86" s="67"/>
      <c r="I86" s="67"/>
      <c r="J86" s="67"/>
      <c r="K86" s="67"/>
      <c r="L86" s="67"/>
      <c r="M86" s="67"/>
      <c r="N86" s="67"/>
      <c r="O86" s="67"/>
      <c r="P86" s="38"/>
      <c r="Q86" s="36"/>
      <c r="R86" s="36"/>
      <c r="S86" s="36"/>
    </row>
    <row r="87" customFormat="false" ht="12.75" hidden="true" customHeight="false" outlineLevel="0" collapsed="false">
      <c r="A87" s="89"/>
      <c r="B87" s="103"/>
      <c r="C87" s="103"/>
      <c r="D87" s="36"/>
      <c r="E87" s="89"/>
      <c r="F87" s="36"/>
      <c r="G87" s="67"/>
      <c r="H87" s="67"/>
      <c r="I87" s="67"/>
      <c r="J87" s="67"/>
      <c r="K87" s="67"/>
      <c r="L87" s="67"/>
      <c r="M87" s="67"/>
      <c r="N87" s="67"/>
      <c r="O87" s="67"/>
      <c r="P87" s="36"/>
      <c r="Q87" s="36"/>
      <c r="R87" s="36"/>
      <c r="S87" s="36"/>
    </row>
    <row r="88" customFormat="false" ht="12.75" hidden="true" customHeight="false" outlineLevel="0" collapsed="false">
      <c r="A88" s="89"/>
      <c r="B88" s="103"/>
      <c r="C88" s="103"/>
      <c r="D88" s="36"/>
      <c r="E88" s="36"/>
      <c r="F88" s="36"/>
      <c r="G88" s="67"/>
      <c r="H88" s="67"/>
      <c r="I88" s="67"/>
      <c r="J88" s="67"/>
      <c r="K88" s="67"/>
      <c r="L88" s="67"/>
      <c r="M88" s="67"/>
      <c r="N88" s="67"/>
      <c r="O88" s="67"/>
      <c r="P88" s="67"/>
      <c r="Q88" s="36"/>
      <c r="R88" s="36"/>
      <c r="S88" s="36"/>
    </row>
    <row r="89" customFormat="false" ht="12.75" hidden="true" customHeight="false" outlineLevel="0" collapsed="false">
      <c r="A89" s="89"/>
      <c r="B89" s="103"/>
      <c r="C89" s="103"/>
      <c r="D89" s="36"/>
      <c r="E89" s="36"/>
      <c r="F89" s="36"/>
      <c r="G89" s="67"/>
      <c r="H89" s="67"/>
      <c r="I89" s="67"/>
      <c r="J89" s="67"/>
      <c r="K89" s="67"/>
      <c r="L89" s="67"/>
      <c r="M89" s="67"/>
      <c r="N89" s="67"/>
      <c r="O89" s="67"/>
      <c r="P89" s="67"/>
      <c r="Q89" s="36"/>
      <c r="R89" s="36"/>
      <c r="S89" s="36"/>
    </row>
    <row r="90" customFormat="false" ht="12.75" hidden="true" customHeight="false" outlineLevel="0" collapsed="false">
      <c r="A90" s="89"/>
      <c r="B90" s="103"/>
      <c r="C90" s="103"/>
      <c r="D90" s="36"/>
      <c r="E90" s="36"/>
      <c r="F90" s="36"/>
      <c r="G90" s="67"/>
      <c r="H90" s="67"/>
      <c r="I90" s="67"/>
      <c r="J90" s="67"/>
      <c r="K90" s="67"/>
      <c r="L90" s="67"/>
      <c r="M90" s="67"/>
      <c r="N90" s="67"/>
      <c r="O90" s="67"/>
      <c r="P90" s="67"/>
      <c r="Q90" s="36"/>
      <c r="R90" s="36"/>
      <c r="S90" s="36"/>
    </row>
    <row r="91" customFormat="false" ht="12.75" hidden="true" customHeight="false" outlineLevel="0" collapsed="false">
      <c r="A91" s="89"/>
      <c r="B91" s="124"/>
      <c r="C91" s="103"/>
      <c r="D91" s="36"/>
      <c r="E91" s="36"/>
      <c r="F91" s="36"/>
      <c r="G91" s="67"/>
      <c r="H91" s="67"/>
      <c r="I91" s="67"/>
      <c r="J91" s="67"/>
      <c r="K91" s="67"/>
      <c r="L91" s="67"/>
      <c r="M91" s="67"/>
      <c r="N91" s="67"/>
      <c r="O91" s="67"/>
      <c r="P91" s="67"/>
      <c r="Q91" s="36"/>
      <c r="R91" s="36"/>
      <c r="S91" s="36"/>
    </row>
    <row r="92" customFormat="false" ht="12.75" hidden="false" customHeight="false" outlineLevel="0" collapsed="false">
      <c r="A92" s="89"/>
      <c r="B92" s="133"/>
      <c r="C92" s="134"/>
      <c r="D92" s="135"/>
      <c r="E92" s="36"/>
      <c r="F92" s="36"/>
      <c r="G92" s="67"/>
      <c r="H92" s="67"/>
      <c r="I92" s="67"/>
      <c r="J92" s="67"/>
      <c r="K92" s="67"/>
      <c r="L92" s="67"/>
      <c r="M92" s="67"/>
      <c r="N92" s="67"/>
      <c r="O92" s="67"/>
      <c r="P92" s="67"/>
      <c r="Q92" s="36"/>
      <c r="R92" s="36"/>
      <c r="S92" s="36"/>
    </row>
    <row r="93" customFormat="false" ht="12.75" hidden="false" customHeight="false" outlineLevel="0" collapsed="false">
      <c r="A93" s="89"/>
      <c r="B93" s="103"/>
      <c r="C93" s="134"/>
      <c r="D93" s="135"/>
      <c r="E93" s="36"/>
      <c r="F93" s="36"/>
      <c r="G93" s="67"/>
      <c r="H93" s="67"/>
      <c r="I93" s="67"/>
      <c r="J93" s="67"/>
      <c r="K93" s="67"/>
      <c r="L93" s="67"/>
      <c r="M93" s="67"/>
      <c r="N93" s="67"/>
      <c r="O93" s="67"/>
      <c r="P93" s="67"/>
      <c r="Q93" s="36"/>
      <c r="R93" s="36"/>
      <c r="S93" s="36"/>
    </row>
    <row r="94" customFormat="false" ht="12.75" hidden="false" customHeight="false" outlineLevel="0" collapsed="false">
      <c r="A94" s="129"/>
      <c r="B94" s="103"/>
      <c r="C94" s="103"/>
      <c r="D94" s="36"/>
      <c r="E94" s="36"/>
      <c r="F94" s="36"/>
      <c r="G94" s="67"/>
      <c r="H94" s="67"/>
      <c r="I94" s="67"/>
      <c r="J94" s="67"/>
      <c r="K94" s="67"/>
      <c r="L94" s="67"/>
      <c r="M94" s="67"/>
      <c r="N94" s="67"/>
      <c r="O94" s="67"/>
      <c r="P94" s="67"/>
      <c r="Q94" s="36"/>
      <c r="R94" s="36"/>
      <c r="S94" s="36"/>
    </row>
    <row r="95" s="21" customFormat="true" ht="12.75" hidden="false" customHeight="false" outlineLevel="0" collapsed="false">
      <c r="A95" s="103"/>
      <c r="B95" s="103"/>
      <c r="C95" s="103"/>
      <c r="D95" s="103"/>
      <c r="E95" s="103"/>
      <c r="F95" s="103"/>
      <c r="G95" s="119"/>
      <c r="H95" s="119"/>
      <c r="I95" s="119"/>
      <c r="J95" s="119"/>
      <c r="K95" s="119"/>
      <c r="L95" s="119"/>
      <c r="M95" s="119"/>
      <c r="N95" s="119"/>
      <c r="O95" s="119"/>
      <c r="P95" s="103"/>
      <c r="Q95" s="103"/>
      <c r="R95" s="103"/>
      <c r="S95" s="103"/>
    </row>
    <row r="96" s="21" customFormat="true" ht="12.75" hidden="false" customHeight="false" outlineLevel="0" collapsed="false">
      <c r="A96" s="103"/>
      <c r="B96" s="103"/>
      <c r="C96" s="103"/>
      <c r="D96" s="103"/>
      <c r="E96" s="103"/>
      <c r="F96" s="103"/>
      <c r="G96" s="119"/>
      <c r="H96" s="119"/>
      <c r="I96" s="119"/>
      <c r="J96" s="119"/>
      <c r="K96" s="119"/>
      <c r="L96" s="119"/>
      <c r="M96" s="119"/>
      <c r="N96" s="119"/>
      <c r="O96" s="119"/>
      <c r="P96" s="103"/>
      <c r="Q96" s="103"/>
      <c r="R96" s="103"/>
      <c r="S96" s="103"/>
    </row>
    <row r="97" s="21" customFormat="true" ht="12.75" hidden="false" customHeight="false" outlineLevel="0" collapsed="false">
      <c r="A97" s="103"/>
      <c r="B97" s="103"/>
      <c r="C97" s="103"/>
      <c r="D97" s="103"/>
      <c r="E97" s="103"/>
      <c r="F97" s="103"/>
      <c r="G97" s="119"/>
      <c r="H97" s="119"/>
      <c r="I97" s="119"/>
      <c r="J97" s="119"/>
      <c r="K97" s="119"/>
      <c r="L97" s="119"/>
      <c r="M97" s="119"/>
      <c r="N97" s="119"/>
      <c r="O97" s="119"/>
      <c r="P97" s="103"/>
      <c r="Q97" s="103"/>
      <c r="R97" s="103"/>
      <c r="S97" s="103"/>
    </row>
    <row r="98" s="21" customFormat="true" ht="12.75" hidden="false" customHeight="false" outlineLevel="0" collapsed="false">
      <c r="A98" s="89"/>
      <c r="B98" s="103"/>
      <c r="C98" s="103"/>
      <c r="D98" s="103"/>
      <c r="E98" s="103"/>
      <c r="F98" s="103"/>
      <c r="G98" s="119"/>
      <c r="H98" s="119"/>
      <c r="I98" s="119"/>
      <c r="J98" s="119"/>
      <c r="K98" s="119"/>
      <c r="L98" s="119"/>
      <c r="M98" s="119"/>
      <c r="N98" s="119"/>
      <c r="O98" s="119"/>
      <c r="P98" s="103"/>
      <c r="Q98" s="103"/>
      <c r="R98" s="103"/>
      <c r="S98" s="103"/>
    </row>
    <row r="99" customFormat="false" ht="12.75" hidden="false" customHeight="false" outlineLevel="0" collapsed="false">
      <c r="A99" s="89"/>
      <c r="B99" s="103"/>
      <c r="C99" s="103"/>
      <c r="D99" s="36"/>
      <c r="E99" s="67"/>
      <c r="F99" s="38"/>
      <c r="G99" s="67"/>
      <c r="H99" s="67"/>
      <c r="I99" s="67"/>
      <c r="J99" s="67"/>
      <c r="K99" s="67"/>
      <c r="L99" s="67"/>
      <c r="M99" s="67"/>
      <c r="N99" s="67"/>
      <c r="O99" s="67"/>
      <c r="P99" s="36"/>
      <c r="Q99" s="36"/>
      <c r="R99" s="36"/>
      <c r="S99" s="36"/>
    </row>
    <row r="100" customFormat="false" ht="12.75" hidden="false" customHeight="false" outlineLevel="0" collapsed="false">
      <c r="A100" s="89"/>
      <c r="B100" s="103"/>
      <c r="C100" s="103"/>
      <c r="D100" s="36"/>
      <c r="E100" s="36"/>
      <c r="F100" s="38"/>
      <c r="G100" s="67"/>
      <c r="H100" s="67"/>
      <c r="I100" s="67"/>
      <c r="J100" s="67"/>
      <c r="K100" s="67"/>
      <c r="L100" s="67"/>
      <c r="M100" s="67"/>
      <c r="N100" s="67"/>
      <c r="O100" s="67"/>
      <c r="P100" s="36"/>
      <c r="Q100" s="36"/>
      <c r="R100" s="36"/>
      <c r="S100" s="36"/>
    </row>
    <row r="101" customFormat="false" ht="12.75" hidden="false" customHeight="false" outlineLevel="0" collapsed="false">
      <c r="A101" s="103"/>
      <c r="B101" s="103"/>
      <c r="C101" s="103"/>
      <c r="D101" s="36"/>
      <c r="E101" s="36"/>
      <c r="F101" s="67"/>
      <c r="G101" s="67"/>
      <c r="H101" s="67"/>
      <c r="I101" s="67"/>
      <c r="J101" s="67"/>
      <c r="K101" s="67"/>
      <c r="L101" s="67"/>
      <c r="M101" s="67"/>
      <c r="N101" s="67"/>
      <c r="O101" s="67"/>
      <c r="P101" s="36"/>
      <c r="Q101" s="36"/>
      <c r="R101" s="36"/>
      <c r="S101" s="36"/>
    </row>
    <row r="102" s="21" customFormat="true" ht="12.75" hidden="false" customHeight="false" outlineLevel="0" collapsed="false">
      <c r="A102" s="36"/>
      <c r="B102" s="103"/>
      <c r="C102" s="103"/>
      <c r="D102" s="103"/>
      <c r="E102" s="103"/>
      <c r="F102" s="103"/>
      <c r="G102" s="119"/>
      <c r="H102" s="119"/>
      <c r="I102" s="119"/>
      <c r="J102" s="119"/>
      <c r="K102" s="119"/>
      <c r="L102" s="119"/>
      <c r="M102" s="119"/>
      <c r="N102" s="119"/>
      <c r="O102" s="119"/>
      <c r="P102" s="103"/>
      <c r="Q102" s="103"/>
      <c r="R102" s="103"/>
      <c r="S102" s="103"/>
    </row>
    <row r="103" customFormat="false" ht="12.75" hidden="false" customHeight="false" outlineLevel="0" collapsed="false">
      <c r="A103" s="89"/>
      <c r="B103" s="103"/>
      <c r="C103" s="103"/>
      <c r="D103" s="36"/>
      <c r="E103" s="36"/>
      <c r="F103" s="36"/>
      <c r="G103" s="67"/>
      <c r="H103" s="67"/>
      <c r="I103" s="67"/>
      <c r="J103" s="67"/>
      <c r="K103" s="67"/>
      <c r="L103" s="67"/>
      <c r="M103" s="67"/>
      <c r="N103" s="67"/>
      <c r="O103" s="67"/>
      <c r="P103" s="36"/>
      <c r="Q103" s="36"/>
      <c r="R103" s="36"/>
      <c r="S103" s="36"/>
    </row>
    <row r="104" customFormat="false" ht="12.75" hidden="false" customHeight="false" outlineLevel="0" collapsed="false">
      <c r="A104" s="36"/>
      <c r="B104" s="103"/>
      <c r="C104" s="103"/>
      <c r="D104" s="36"/>
      <c r="E104" s="36"/>
      <c r="F104" s="36"/>
      <c r="G104" s="67"/>
      <c r="H104" s="67"/>
      <c r="I104" s="67"/>
      <c r="J104" s="67"/>
      <c r="K104" s="67"/>
      <c r="L104" s="67"/>
      <c r="M104" s="67"/>
      <c r="N104" s="67"/>
      <c r="O104" s="67"/>
      <c r="P104" s="36"/>
      <c r="Q104" s="36"/>
      <c r="R104" s="36"/>
      <c r="S104" s="36"/>
    </row>
    <row r="105" customFormat="false" ht="12.75" hidden="false" customHeight="false" outlineLevel="0" collapsed="false">
      <c r="A105" s="36"/>
      <c r="B105" s="103"/>
      <c r="C105" s="103"/>
      <c r="D105" s="36"/>
      <c r="E105" s="122"/>
      <c r="F105" s="36"/>
      <c r="G105" s="67"/>
      <c r="H105" s="67"/>
      <c r="I105" s="67"/>
      <c r="J105" s="67"/>
      <c r="K105" s="67"/>
      <c r="L105" s="67"/>
      <c r="M105" s="67"/>
      <c r="N105" s="67"/>
      <c r="O105" s="67"/>
      <c r="P105" s="36"/>
      <c r="Q105" s="36"/>
      <c r="R105" s="36"/>
      <c r="S105" s="36"/>
    </row>
    <row r="106" customFormat="false" ht="12.75" hidden="false" customHeight="false" outlineLevel="0" collapsed="false">
      <c r="A106" s="103"/>
      <c r="B106" s="103"/>
      <c r="C106" s="130"/>
      <c r="D106" s="136"/>
      <c r="E106" s="36"/>
      <c r="F106" s="36"/>
      <c r="G106" s="67"/>
      <c r="H106" s="67"/>
      <c r="I106" s="67"/>
      <c r="J106" s="67"/>
      <c r="K106" s="67"/>
      <c r="L106" s="67"/>
      <c r="M106" s="67"/>
      <c r="N106" s="67"/>
      <c r="O106" s="67"/>
      <c r="P106" s="36"/>
      <c r="Q106" s="36"/>
      <c r="R106" s="36"/>
      <c r="S106" s="36"/>
    </row>
    <row r="107" s="21" customFormat="true" ht="12.75" hidden="false" customHeight="false" outlineLevel="0" collapsed="false">
      <c r="A107" s="103"/>
      <c r="B107" s="103"/>
      <c r="C107" s="103"/>
      <c r="D107" s="103"/>
      <c r="E107" s="103"/>
      <c r="F107" s="103"/>
      <c r="G107" s="119"/>
      <c r="H107" s="119"/>
      <c r="I107" s="119"/>
      <c r="J107" s="119"/>
      <c r="K107" s="119"/>
      <c r="L107" s="119"/>
      <c r="M107" s="119"/>
      <c r="N107" s="119"/>
      <c r="O107" s="119"/>
      <c r="P107" s="103"/>
      <c r="Q107" s="103"/>
      <c r="R107" s="103"/>
      <c r="S107" s="103"/>
    </row>
    <row r="108" s="21" customFormat="true" ht="12.75" hidden="false" customHeight="false" outlineLevel="0" collapsed="false">
      <c r="A108" s="103"/>
      <c r="B108" s="103"/>
      <c r="C108" s="103"/>
      <c r="D108" s="103"/>
      <c r="E108" s="103"/>
      <c r="F108" s="103"/>
      <c r="G108" s="119"/>
      <c r="H108" s="119"/>
      <c r="I108" s="119"/>
      <c r="J108" s="119"/>
      <c r="K108" s="119"/>
      <c r="L108" s="119"/>
      <c r="M108" s="119"/>
      <c r="N108" s="119"/>
      <c r="O108" s="119"/>
      <c r="P108" s="103"/>
      <c r="Q108" s="103"/>
      <c r="R108" s="103"/>
      <c r="S108" s="103"/>
    </row>
    <row r="109" s="21" customFormat="true" ht="12.75" hidden="false" customHeight="false" outlineLevel="0" collapsed="false">
      <c r="A109" s="36"/>
      <c r="B109" s="103"/>
      <c r="C109" s="103"/>
      <c r="D109" s="103"/>
      <c r="E109" s="103"/>
      <c r="F109" s="103"/>
      <c r="G109" s="119"/>
      <c r="H109" s="119"/>
      <c r="I109" s="119"/>
      <c r="J109" s="119"/>
      <c r="K109" s="119"/>
      <c r="L109" s="119"/>
      <c r="M109" s="119"/>
      <c r="N109" s="119"/>
      <c r="O109" s="119"/>
      <c r="P109" s="60"/>
      <c r="Q109" s="60"/>
      <c r="R109" s="60"/>
      <c r="S109" s="60"/>
    </row>
    <row r="110" customFormat="false" ht="15.75" hidden="false" customHeight="false" outlineLevel="0" collapsed="false">
      <c r="A110" s="137"/>
      <c r="B110" s="138"/>
      <c r="C110" s="103"/>
      <c r="D110" s="36"/>
      <c r="E110" s="36"/>
      <c r="F110" s="36"/>
      <c r="G110" s="67"/>
      <c r="H110" s="67"/>
      <c r="I110" s="67"/>
      <c r="J110" s="67"/>
      <c r="K110" s="67"/>
      <c r="L110" s="67"/>
      <c r="M110" s="67"/>
      <c r="N110" s="67"/>
      <c r="O110" s="67"/>
      <c r="P110" s="36"/>
      <c r="Q110" s="36"/>
      <c r="R110" s="36"/>
      <c r="S110" s="36"/>
    </row>
    <row r="111" customFormat="false" ht="24.95" hidden="false" customHeight="true" outlineLevel="0" collapsed="false">
      <c r="A111" s="36"/>
      <c r="B111" s="103"/>
      <c r="C111" s="138"/>
      <c r="D111" s="139"/>
      <c r="E111" s="140"/>
      <c r="F111" s="141"/>
      <c r="G111" s="142"/>
      <c r="H111" s="143"/>
      <c r="I111" s="143"/>
      <c r="J111" s="143"/>
      <c r="K111" s="143"/>
      <c r="L111" s="143"/>
      <c r="M111" s="143"/>
      <c r="N111" s="143"/>
      <c r="O111" s="143"/>
      <c r="P111" s="36"/>
      <c r="Q111" s="36"/>
      <c r="R111" s="36"/>
      <c r="S111" s="36"/>
    </row>
    <row r="112" customFormat="false" ht="12.75" hidden="false" customHeight="false" outlineLevel="0" collapsed="false">
      <c r="A112" s="36"/>
      <c r="B112" s="103"/>
      <c r="C112" s="103"/>
      <c r="D112" s="36"/>
      <c r="E112" s="36"/>
      <c r="F112" s="36"/>
      <c r="G112" s="36"/>
      <c r="H112" s="36"/>
      <c r="I112" s="36"/>
      <c r="J112" s="36"/>
      <c r="K112" s="36"/>
      <c r="L112" s="36"/>
      <c r="M112" s="36"/>
      <c r="N112" s="36"/>
      <c r="O112" s="36"/>
      <c r="P112" s="36"/>
      <c r="Q112" s="36"/>
      <c r="R112" s="36"/>
      <c r="S112" s="36"/>
    </row>
    <row r="113" customFormat="false" ht="12.75" hidden="false" customHeight="false" outlineLevel="0" collapsed="false">
      <c r="A113" s="103"/>
      <c r="B113" s="103"/>
      <c r="C113" s="103"/>
      <c r="D113" s="36"/>
      <c r="E113" s="36"/>
      <c r="F113" s="36"/>
      <c r="G113" s="36"/>
      <c r="H113" s="36"/>
      <c r="I113" s="36"/>
      <c r="J113" s="36"/>
      <c r="K113" s="36"/>
      <c r="L113" s="36"/>
      <c r="M113" s="36"/>
      <c r="N113" s="36"/>
      <c r="O113" s="36"/>
      <c r="P113" s="36"/>
      <c r="Q113" s="36"/>
      <c r="R113" s="36"/>
      <c r="S113" s="36"/>
    </row>
    <row r="114" customFormat="false" ht="12.75" hidden="false" customHeight="false" outlineLevel="0" collapsed="false">
      <c r="A114" s="36"/>
      <c r="B114" s="103"/>
      <c r="C114" s="103"/>
      <c r="D114" s="36"/>
      <c r="E114" s="36"/>
      <c r="F114" s="36"/>
      <c r="G114" s="119"/>
      <c r="H114" s="119"/>
      <c r="I114" s="119"/>
      <c r="J114" s="119"/>
      <c r="K114" s="119"/>
      <c r="L114" s="119"/>
      <c r="M114" s="119"/>
      <c r="N114" s="119"/>
      <c r="O114" s="119"/>
      <c r="P114" s="36"/>
      <c r="Q114" s="36"/>
      <c r="R114" s="36"/>
      <c r="S114" s="36"/>
    </row>
    <row r="115" customFormat="false" ht="15.75" hidden="false" customHeight="false" outlineLevel="0" collapsed="false">
      <c r="A115" s="137"/>
      <c r="B115" s="137"/>
      <c r="C115" s="103"/>
      <c r="D115" s="36"/>
      <c r="E115" s="36"/>
      <c r="F115" s="36"/>
      <c r="G115" s="36"/>
      <c r="H115" s="36"/>
      <c r="I115" s="36"/>
      <c r="J115" s="36"/>
      <c r="K115" s="36"/>
      <c r="L115" s="36"/>
      <c r="M115" s="36"/>
      <c r="N115" s="36"/>
      <c r="O115" s="36"/>
      <c r="P115" s="36"/>
      <c r="Q115" s="36"/>
      <c r="R115" s="36"/>
      <c r="S115" s="36"/>
    </row>
    <row r="116" customFormat="false" ht="24.75" hidden="false" customHeight="true" outlineLevel="0" collapsed="false">
      <c r="A116" s="36"/>
      <c r="B116" s="103"/>
      <c r="C116" s="137"/>
      <c r="D116" s="137"/>
      <c r="E116" s="144"/>
      <c r="F116" s="36"/>
      <c r="G116" s="36"/>
      <c r="H116" s="145"/>
      <c r="I116" s="36"/>
      <c r="J116" s="36"/>
      <c r="K116" s="36"/>
      <c r="L116" s="36"/>
      <c r="M116" s="36"/>
      <c r="N116" s="36"/>
      <c r="O116" s="36"/>
      <c r="P116" s="36"/>
      <c r="Q116" s="36"/>
      <c r="R116" s="36"/>
      <c r="S116" s="36"/>
    </row>
    <row r="117" customFormat="false" ht="12.75" hidden="false" customHeight="false" outlineLevel="0" collapsed="false">
      <c r="A117" s="36"/>
      <c r="B117" s="103"/>
      <c r="C117" s="103"/>
      <c r="D117" s="36"/>
      <c r="E117" s="36"/>
      <c r="F117" s="36"/>
      <c r="G117" s="36"/>
      <c r="H117" s="36"/>
      <c r="I117" s="36"/>
      <c r="J117" s="36"/>
      <c r="K117" s="36"/>
      <c r="L117" s="36"/>
      <c r="M117" s="36"/>
      <c r="N117" s="36"/>
      <c r="O117" s="36"/>
      <c r="P117" s="36"/>
      <c r="Q117" s="36"/>
      <c r="R117" s="36"/>
      <c r="S117" s="36"/>
    </row>
    <row r="118" customFormat="false" ht="12.75" hidden="false" customHeight="false" outlineLevel="0" collapsed="false">
      <c r="A118" s="103"/>
      <c r="B118" s="103"/>
      <c r="C118" s="103"/>
      <c r="D118" s="36"/>
      <c r="E118" s="36"/>
      <c r="F118" s="36"/>
      <c r="G118" s="36"/>
      <c r="H118" s="36"/>
      <c r="I118" s="36"/>
      <c r="J118" s="36"/>
      <c r="K118" s="36"/>
      <c r="L118" s="36"/>
      <c r="M118" s="36"/>
      <c r="N118" s="36"/>
      <c r="O118" s="36"/>
      <c r="P118" s="36"/>
      <c r="Q118" s="36"/>
      <c r="R118" s="36"/>
      <c r="S118" s="36"/>
    </row>
    <row r="119" customFormat="false" ht="12.75" hidden="false" customHeight="false" outlineLevel="0" collapsed="false">
      <c r="A119" s="36"/>
      <c r="B119" s="103"/>
      <c r="C119" s="103"/>
      <c r="D119" s="36"/>
      <c r="E119" s="36"/>
      <c r="F119" s="36"/>
      <c r="G119" s="36"/>
      <c r="H119" s="146"/>
      <c r="I119" s="146"/>
      <c r="J119" s="146"/>
      <c r="K119" s="146"/>
      <c r="L119" s="146"/>
      <c r="M119" s="146"/>
      <c r="N119" s="146"/>
      <c r="O119" s="146"/>
      <c r="P119" s="36"/>
      <c r="Q119" s="36"/>
      <c r="R119" s="36"/>
      <c r="S119" s="36"/>
    </row>
    <row r="120" customFormat="false" ht="15.75" hidden="false" customHeight="false" outlineLevel="0" collapsed="false">
      <c r="A120" s="137"/>
      <c r="B120" s="103"/>
      <c r="C120" s="103"/>
      <c r="D120" s="36"/>
      <c r="E120" s="36"/>
      <c r="F120" s="36"/>
      <c r="G120" s="36"/>
      <c r="H120" s="36"/>
      <c r="I120" s="36"/>
      <c r="J120" s="36"/>
      <c r="K120" s="36"/>
      <c r="L120" s="36"/>
      <c r="M120" s="36"/>
      <c r="N120" s="36"/>
      <c r="O120" s="36"/>
      <c r="P120" s="36"/>
      <c r="Q120" s="36"/>
      <c r="R120" s="36"/>
      <c r="S120" s="36"/>
    </row>
    <row r="121" customFormat="false" ht="24.75" hidden="false" customHeight="true" outlineLevel="0" collapsed="false">
      <c r="A121" s="36"/>
      <c r="B121" s="103"/>
      <c r="C121" s="103"/>
      <c r="D121" s="36"/>
      <c r="E121" s="147"/>
      <c r="F121" s="36"/>
      <c r="G121" s="36"/>
      <c r="H121" s="36"/>
      <c r="I121" s="36"/>
      <c r="J121" s="36"/>
      <c r="K121" s="36"/>
      <c r="L121" s="36"/>
      <c r="M121" s="36"/>
      <c r="N121" s="36"/>
      <c r="O121" s="36"/>
      <c r="P121" s="36"/>
      <c r="Q121" s="36"/>
      <c r="R121" s="36"/>
      <c r="S121" s="36"/>
    </row>
    <row r="122" customFormat="false" ht="12.75" hidden="false" customHeight="false" outlineLevel="0" collapsed="false">
      <c r="A122" s="36"/>
      <c r="B122" s="103"/>
      <c r="C122" s="103"/>
      <c r="D122" s="36"/>
      <c r="E122" s="36"/>
      <c r="F122" s="36"/>
      <c r="G122" s="36"/>
      <c r="H122" s="36"/>
      <c r="I122" s="36"/>
      <c r="J122" s="36"/>
      <c r="K122" s="36"/>
      <c r="L122" s="36"/>
      <c r="M122" s="36"/>
      <c r="N122" s="36"/>
      <c r="O122" s="36"/>
      <c r="P122" s="36"/>
      <c r="Q122" s="36"/>
      <c r="R122" s="36"/>
      <c r="S122" s="36"/>
    </row>
    <row r="123" customFormat="false" ht="12.75" hidden="false" customHeight="false" outlineLevel="0" collapsed="false">
      <c r="A123" s="103"/>
      <c r="B123" s="103"/>
      <c r="C123" s="103"/>
      <c r="D123" s="36"/>
      <c r="E123" s="36"/>
      <c r="F123" s="36"/>
      <c r="G123" s="36"/>
      <c r="H123" s="36"/>
      <c r="I123" s="36"/>
      <c r="J123" s="36"/>
      <c r="K123" s="36"/>
      <c r="L123" s="36"/>
      <c r="M123" s="36"/>
      <c r="N123" s="36"/>
      <c r="O123" s="36"/>
      <c r="P123" s="36"/>
      <c r="Q123" s="36"/>
      <c r="R123" s="36"/>
      <c r="S123" s="36"/>
    </row>
    <row r="124" customFormat="false" ht="12.75" hidden="false" customHeight="false" outlineLevel="0" collapsed="false">
      <c r="A124" s="89"/>
      <c r="B124" s="89"/>
      <c r="C124" s="103"/>
      <c r="D124" s="36"/>
      <c r="E124" s="36"/>
      <c r="F124" s="36"/>
      <c r="G124" s="36"/>
      <c r="H124" s="36"/>
      <c r="I124" s="36"/>
      <c r="J124" s="36"/>
      <c r="K124" s="36"/>
      <c r="L124" s="36"/>
      <c r="M124" s="36"/>
      <c r="N124" s="36"/>
      <c r="O124" s="36"/>
      <c r="P124" s="36"/>
      <c r="Q124" s="36"/>
      <c r="R124" s="36"/>
      <c r="S124" s="36"/>
    </row>
    <row r="125" customFormat="false" ht="12.75" hidden="false" customHeight="false" outlineLevel="0" collapsed="false">
      <c r="A125" s="36"/>
      <c r="B125" s="36"/>
      <c r="C125" s="89"/>
      <c r="D125" s="89"/>
      <c r="E125" s="89"/>
      <c r="F125" s="36"/>
      <c r="G125" s="36"/>
      <c r="H125" s="36"/>
      <c r="I125" s="36"/>
      <c r="J125" s="36"/>
      <c r="K125" s="36"/>
      <c r="L125" s="36"/>
      <c r="M125" s="36"/>
      <c r="N125" s="36"/>
      <c r="O125" s="36"/>
      <c r="P125" s="36"/>
      <c r="Q125" s="36"/>
      <c r="R125" s="36"/>
      <c r="S125" s="36"/>
    </row>
    <row r="126" customFormat="false" ht="12.7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row>
    <row r="127" customFormat="false" ht="12.7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row>
    <row r="128" customFormat="false" ht="12.7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row>
    <row r="129" customFormat="false" ht="12.7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row>
    <row r="130" customFormat="false" ht="12.7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row>
    <row r="131" customFormat="false" ht="12.75" hidden="false" customHeight="false" outlineLevel="0" collapsed="false">
      <c r="A131" s="36"/>
      <c r="B131" s="103"/>
      <c r="C131" s="36"/>
      <c r="D131" s="36"/>
      <c r="E131" s="36"/>
      <c r="F131" s="36"/>
      <c r="G131" s="36"/>
      <c r="H131" s="36"/>
      <c r="I131" s="36"/>
      <c r="J131" s="36"/>
      <c r="K131" s="36"/>
      <c r="L131" s="36"/>
      <c r="M131" s="36"/>
      <c r="N131" s="36"/>
      <c r="O131" s="36"/>
      <c r="P131" s="36"/>
      <c r="Q131" s="36"/>
      <c r="R131" s="36"/>
      <c r="S131" s="36"/>
    </row>
    <row r="132" customFormat="false" ht="12.75" hidden="false" customHeight="false" outlineLevel="0" collapsed="false">
      <c r="A132" s="36"/>
      <c r="B132" s="103"/>
      <c r="C132" s="103"/>
      <c r="D132" s="36"/>
      <c r="E132" s="36"/>
      <c r="F132" s="36"/>
      <c r="G132" s="36"/>
      <c r="H132" s="36"/>
      <c r="I132" s="36"/>
      <c r="J132" s="36"/>
      <c r="K132" s="36"/>
      <c r="L132" s="36"/>
      <c r="M132" s="36"/>
      <c r="N132" s="36"/>
      <c r="O132" s="36"/>
      <c r="P132" s="36"/>
      <c r="Q132" s="36"/>
      <c r="R132" s="36"/>
      <c r="S132" s="36"/>
    </row>
    <row r="133" customFormat="false" ht="12.75" hidden="false" customHeight="false" outlineLevel="0" collapsed="false">
      <c r="A133" s="36"/>
      <c r="B133" s="103"/>
      <c r="C133" s="103"/>
      <c r="D133" s="36"/>
      <c r="E133" s="36"/>
      <c r="F133" s="36"/>
      <c r="G133" s="36"/>
      <c r="H133" s="36"/>
      <c r="I133" s="36"/>
      <c r="J133" s="36"/>
      <c r="K133" s="36"/>
      <c r="L133" s="36"/>
      <c r="M133" s="36"/>
      <c r="N133" s="36"/>
      <c r="O133" s="36"/>
      <c r="P133" s="36"/>
      <c r="Q133" s="36"/>
      <c r="R133" s="36"/>
      <c r="S133" s="36"/>
    </row>
    <row r="134" customFormat="false" ht="12.75" hidden="false" customHeight="false" outlineLevel="0" collapsed="false">
      <c r="A134" s="36"/>
      <c r="B134" s="103"/>
      <c r="C134" s="103"/>
      <c r="D134" s="36"/>
      <c r="E134" s="36"/>
      <c r="F134" s="36"/>
      <c r="G134" s="36"/>
      <c r="H134" s="36"/>
      <c r="I134" s="36"/>
      <c r="J134" s="36"/>
      <c r="K134" s="36"/>
      <c r="L134" s="36"/>
      <c r="M134" s="36"/>
      <c r="N134" s="36"/>
      <c r="O134" s="36"/>
      <c r="P134" s="36"/>
      <c r="Q134" s="36"/>
      <c r="R134" s="36"/>
      <c r="S134" s="36"/>
    </row>
    <row r="135" customFormat="false" ht="12.75" hidden="false" customHeight="false" outlineLevel="0" collapsed="false">
      <c r="A135" s="36"/>
      <c r="B135" s="103"/>
      <c r="C135" s="103"/>
      <c r="D135" s="36"/>
      <c r="E135" s="36"/>
      <c r="F135" s="36"/>
      <c r="G135" s="36"/>
      <c r="H135" s="36"/>
      <c r="I135" s="36"/>
      <c r="J135" s="36"/>
      <c r="K135" s="36"/>
      <c r="L135" s="36"/>
      <c r="M135" s="36"/>
      <c r="N135" s="36"/>
      <c r="O135" s="36"/>
      <c r="P135" s="36"/>
      <c r="Q135" s="36"/>
      <c r="R135" s="36"/>
      <c r="S135" s="36"/>
    </row>
    <row r="136" customFormat="false" ht="12.75" hidden="false" customHeight="false" outlineLevel="0" collapsed="false">
      <c r="A136" s="36"/>
      <c r="B136" s="103"/>
      <c r="C136" s="103"/>
      <c r="D136" s="36"/>
      <c r="E136" s="36"/>
      <c r="F136" s="36"/>
      <c r="G136" s="36"/>
      <c r="H136" s="36"/>
      <c r="I136" s="36"/>
      <c r="J136" s="36"/>
      <c r="K136" s="36"/>
      <c r="L136" s="36"/>
      <c r="M136" s="36"/>
      <c r="N136" s="36"/>
      <c r="O136" s="36"/>
      <c r="P136" s="36"/>
      <c r="Q136" s="36"/>
      <c r="R136" s="36"/>
      <c r="S136" s="36"/>
    </row>
    <row r="137" customFormat="false" ht="12.75" hidden="false" customHeight="false" outlineLevel="0" collapsed="false">
      <c r="A137" s="36"/>
      <c r="B137" s="103"/>
      <c r="C137" s="103"/>
      <c r="D137" s="36"/>
      <c r="E137" s="36"/>
      <c r="F137" s="36"/>
      <c r="G137" s="36"/>
      <c r="H137" s="36"/>
      <c r="I137" s="36"/>
      <c r="J137" s="36"/>
      <c r="K137" s="36"/>
      <c r="L137" s="36"/>
      <c r="M137" s="36"/>
      <c r="N137" s="36"/>
      <c r="O137" s="36"/>
      <c r="P137" s="36"/>
      <c r="Q137" s="36"/>
      <c r="R137" s="36"/>
      <c r="S137" s="36"/>
    </row>
    <row r="138" customFormat="false" ht="12.75" hidden="false" customHeight="false" outlineLevel="0" collapsed="false">
      <c r="C138" s="103"/>
      <c r="D138" s="36"/>
      <c r="E138" s="36"/>
      <c r="F138" s="36"/>
      <c r="G138" s="36"/>
      <c r="H138" s="36"/>
      <c r="I138" s="36"/>
      <c r="J138" s="36"/>
      <c r="K138" s="36"/>
      <c r="L138" s="36"/>
      <c r="M138" s="36"/>
      <c r="N138" s="36"/>
      <c r="O138" s="36"/>
      <c r="P138" s="36"/>
      <c r="Q138" s="36"/>
      <c r="R138" s="36"/>
      <c r="S138" s="36"/>
    </row>
  </sheetData>
  <sheetProtection sheet="true" password="e3c3"/>
  <mergeCells count="11">
    <mergeCell ref="B4:E4"/>
    <mergeCell ref="B6:E6"/>
    <mergeCell ref="B8:E8"/>
    <mergeCell ref="B9:E9"/>
    <mergeCell ref="B10:E10"/>
    <mergeCell ref="B13:C13"/>
    <mergeCell ref="B14:C14"/>
    <mergeCell ref="B15:C15"/>
    <mergeCell ref="B17:C17"/>
    <mergeCell ref="A20:E20"/>
    <mergeCell ref="A23:E23"/>
  </mergeCells>
  <conditionalFormatting sqref="B14:C14">
    <cfRule type="expression" priority="2" aboveAverage="0" equalAverage="0" bottom="0" percent="0" rank="0" text="" dxfId="48">
      <formula>$E$14="Productie elektriciteit is niet van toepassing!"</formula>
    </cfRule>
  </conditionalFormatting>
  <dataValidations count="3">
    <dataValidation allowBlank="true" error="U kunt maximaal een percentage van 3,0% invullen. Klik op &quot;Annuleren&quot; en vul een ander percentage in. " errorStyle="stop" operator="between" showDropDown="false" showErrorMessage="true" showInputMessage="false" sqref="E38 E45" type="decimal">
      <formula1>0</formula1>
      <formula2>0.03</formula2>
    </dataValidation>
    <dataValidation allowBlank="true" error="U moet hier een geheel aantal jaren met een maximum van 8 jaar invullen." errorStyle="stop" operator="between" showDropDown="false" showErrorMessage="true" showInputMessage="false" sqref="E31" type="whole">
      <formula1>0</formula1>
      <formula2>8</formula2>
    </dataValidation>
    <dataValidation allowBlank="true" error="U moet hier 1 of 2 invullen!" errorStyle="stop" operator="between" showDropDown="false" showErrorMessage="true" showInputMessage="false" sqref="E32"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0703125" defaultRowHeight="12.75" zeroHeight="false" outlineLevelRow="0" outlineLevelCol="0"/>
  <cols>
    <col collapsed="false" customWidth="true" hidden="false" outlineLevel="0" max="1" min="1" style="15" width="34.56"/>
    <col collapsed="false" customWidth="true" hidden="false" outlineLevel="0" max="3" min="2" style="21" width="10.71"/>
    <col collapsed="false" customWidth="true" hidden="false" outlineLevel="0" max="4" min="4" style="15" width="2.99"/>
    <col collapsed="false" customWidth="true" hidden="false" outlineLevel="0" max="5" min="5" style="15" width="20.7"/>
    <col collapsed="false" customWidth="true" hidden="true" outlineLevel="0" max="6" min="6" style="15" width="0.56"/>
    <col collapsed="false" customWidth="true" hidden="false" outlineLevel="0" max="7" min="7" style="15" width="2.99"/>
    <col collapsed="false" customWidth="true" hidden="false" outlineLevel="0" max="8" min="8" style="15" width="11.7"/>
    <col collapsed="false" customWidth="true" hidden="false" outlineLevel="0" max="9" min="9" style="15" width="2.7"/>
    <col collapsed="false" customWidth="true" hidden="false" outlineLevel="0" max="10" min="10" style="15" width="7.7"/>
    <col collapsed="false" customWidth="true" hidden="false" outlineLevel="0" max="11" min="11" style="15" width="2.99"/>
    <col collapsed="false" customWidth="true" hidden="false" outlineLevel="0" max="12" min="12" style="15" width="20.7"/>
    <col collapsed="false" customWidth="true" hidden="false" outlineLevel="0" max="13" min="13" style="15" width="10.56"/>
    <col collapsed="false" customWidth="true" hidden="false" outlineLevel="0" max="14" min="14" style="15" width="13.99"/>
    <col collapsed="false" customWidth="true" hidden="false" outlineLevel="0" max="34" min="15" style="15" width="11.7"/>
    <col collapsed="false" customWidth="false" hidden="false" outlineLevel="0" max="257" min="35" style="15" width="8.7"/>
  </cols>
  <sheetData>
    <row r="1" customFormat="false" ht="45" hidden="false" customHeight="false" outlineLevel="0" collapsed="false">
      <c r="A1" s="16" t="s">
        <v>0</v>
      </c>
      <c r="L1" s="148"/>
      <c r="N1" s="148"/>
      <c r="P1" s="17"/>
    </row>
    <row r="2" customFormat="false" ht="18" hidden="false" customHeight="true" outlineLevel="0" collapsed="false">
      <c r="A2" s="16"/>
      <c r="P2" s="17"/>
    </row>
    <row r="3" customFormat="false" ht="20.1" hidden="false" customHeight="true" outlineLevel="0" collapsed="false">
      <c r="A3" s="18" t="str">
        <f aca="false">"Exploitatieberekening "&amp;B10&amp;" jaar voor de productie-installatie van deze aanvraag"</f>
        <v>Exploitatieberekening 15 jaar voor de productie-installatie van deze aanvraag</v>
      </c>
      <c r="N3" s="148"/>
      <c r="O3" s="18"/>
      <c r="P3" s="19"/>
    </row>
    <row r="4" customFormat="false" ht="20.1" hidden="false" customHeight="true" outlineLevel="0" collapsed="false">
      <c r="A4" s="19"/>
      <c r="P4" s="19"/>
    </row>
    <row r="5" customFormat="false" ht="18" hidden="false" customHeight="false" outlineLevel="0" collapsed="false">
      <c r="A5" s="18" t="s">
        <v>53</v>
      </c>
      <c r="M5" s="96"/>
    </row>
    <row r="6" customFormat="false" ht="12.75" hidden="false" customHeight="false" outlineLevel="0" collapsed="false">
      <c r="A6" s="20" t="s">
        <v>54</v>
      </c>
      <c r="B6" s="149" t="str">
        <f aca="false">IF(Financiering_en_projectplan!B7="","",Financiering_en_projectplan!B7)</f>
        <v/>
      </c>
      <c r="C6" s="149"/>
      <c r="D6" s="149"/>
      <c r="E6" s="149"/>
      <c r="F6" s="149"/>
      <c r="G6" s="149"/>
      <c r="H6" s="149"/>
      <c r="I6" s="149"/>
      <c r="J6" s="149"/>
      <c r="K6" s="149"/>
      <c r="L6" s="149"/>
    </row>
    <row r="7" customFormat="false" ht="12.75" hidden="false" customHeight="true" outlineLevel="0" collapsed="false">
      <c r="A7" s="20" t="s">
        <v>55</v>
      </c>
      <c r="B7" s="150" t="str">
        <f aca="false">IF(Energieproductie!B6="","",Energieproductie!B6)</f>
        <v/>
      </c>
      <c r="C7" s="150"/>
      <c r="D7" s="150"/>
      <c r="E7" s="150"/>
      <c r="F7" s="150"/>
      <c r="G7" s="150"/>
      <c r="H7" s="150"/>
      <c r="I7" s="150"/>
      <c r="J7" s="150"/>
      <c r="K7" s="150"/>
      <c r="L7" s="150"/>
    </row>
    <row r="8" customFormat="false" ht="26.1" hidden="false" customHeight="true" outlineLevel="0" collapsed="false">
      <c r="A8" s="20" t="s">
        <v>57</v>
      </c>
      <c r="B8" s="151" t="str">
        <f aca="false">Energieproductie!B10</f>
        <v>Zonne-energie kleinverbruikersaansluiting (≤ 3 x 80 A)  ≥ 15 en ≤ 100 kWp</v>
      </c>
      <c r="C8" s="151"/>
      <c r="D8" s="151"/>
      <c r="E8" s="151"/>
      <c r="F8" s="151"/>
      <c r="G8" s="151"/>
      <c r="H8" s="151"/>
      <c r="I8" s="151"/>
      <c r="J8" s="151"/>
      <c r="K8" s="151"/>
      <c r="L8" s="151"/>
      <c r="O8" s="20"/>
      <c r="Q8" s="20"/>
    </row>
    <row r="9" customFormat="false" ht="12.75" hidden="false" customHeight="true" outlineLevel="0" collapsed="false">
      <c r="A9" s="20" t="s">
        <v>64</v>
      </c>
      <c r="B9" s="152" t="n">
        <f aca="false">Energieproductie!B13</f>
        <v>0</v>
      </c>
      <c r="C9" s="152"/>
      <c r="D9" s="152"/>
      <c r="E9" s="89"/>
      <c r="F9" s="89"/>
      <c r="G9" s="89"/>
      <c r="H9" s="89"/>
      <c r="I9" s="89"/>
      <c r="J9" s="89"/>
      <c r="K9" s="89"/>
      <c r="L9" s="153"/>
      <c r="O9" s="20"/>
      <c r="Q9" s="20"/>
    </row>
    <row r="10" customFormat="false" ht="12.75" hidden="false" customHeight="true" outlineLevel="0" collapsed="false">
      <c r="A10" s="20" t="s">
        <v>65</v>
      </c>
      <c r="B10" s="154" t="n">
        <f aca="false">VLOOKUP(B8,Hulpblad_categorieën_parameters!A35:I63,9,FALSE())</f>
        <v>15</v>
      </c>
      <c r="C10" s="155"/>
      <c r="D10" s="155"/>
      <c r="E10" s="156"/>
      <c r="F10" s="156"/>
      <c r="G10" s="156"/>
      <c r="H10" s="157"/>
      <c r="I10" s="158"/>
      <c r="J10" s="158"/>
      <c r="K10" s="158"/>
      <c r="L10" s="159"/>
    </row>
    <row r="11" customFormat="false" ht="18.75" hidden="false" customHeight="true" outlineLevel="0" collapsed="false">
      <c r="A11" s="21"/>
      <c r="B11" s="103"/>
      <c r="C11" s="111"/>
      <c r="D11" s="37"/>
      <c r="E11" s="37"/>
      <c r="F11" s="37"/>
      <c r="G11" s="37"/>
      <c r="H11" s="37"/>
      <c r="I11" s="37"/>
      <c r="J11" s="37"/>
      <c r="K11" s="38"/>
      <c r="L11" s="38"/>
    </row>
    <row r="12" customFormat="false" ht="18" hidden="false" customHeight="false" outlineLevel="0" collapsed="false">
      <c r="A12" s="18" t="s">
        <v>66</v>
      </c>
    </row>
    <row r="13" customFormat="false" ht="12.75" hidden="false" customHeight="false" outlineLevel="0" collapsed="false">
      <c r="A13" s="20" t="s">
        <v>67</v>
      </c>
    </row>
    <row r="14" customFormat="false" ht="12.75" hidden="false" customHeight="true" outlineLevel="0" collapsed="false">
      <c r="B14" s="160"/>
      <c r="C14" s="160"/>
      <c r="D14" s="160"/>
      <c r="E14" s="160"/>
      <c r="F14" s="160"/>
      <c r="G14" s="160"/>
      <c r="H14" s="160"/>
      <c r="I14" s="160"/>
      <c r="J14" s="160"/>
      <c r="K14" s="160"/>
      <c r="L14" s="160"/>
      <c r="N14" s="161" t="n">
        <v>0</v>
      </c>
      <c r="O14" s="162" t="str">
        <f aca="false">IF(N14&gt;0,"Voeg eventueel een offerte(s) toe voor "&amp;B14&amp;", of de offerte waarin meerdere hoofdcomponenten zijn opgenomen.","")</f>
        <v/>
      </c>
      <c r="P14" s="38"/>
      <c r="Q14" s="38"/>
      <c r="R14" s="38"/>
      <c r="S14" s="38"/>
      <c r="T14" s="38"/>
      <c r="U14" s="38"/>
      <c r="V14" s="38"/>
      <c r="W14" s="38"/>
      <c r="X14" s="38"/>
      <c r="Y14" s="38"/>
      <c r="Z14" s="38"/>
    </row>
    <row r="15" customFormat="false" ht="12.75" hidden="false" customHeight="true" outlineLevel="0" collapsed="false">
      <c r="B15" s="163"/>
      <c r="C15" s="163"/>
      <c r="D15" s="163"/>
      <c r="E15" s="163"/>
      <c r="F15" s="163"/>
      <c r="G15" s="163"/>
      <c r="H15" s="163"/>
      <c r="I15" s="163"/>
      <c r="J15" s="163"/>
      <c r="K15" s="163"/>
      <c r="L15" s="163"/>
      <c r="N15" s="164" t="n">
        <v>0</v>
      </c>
      <c r="O15" s="162" t="str">
        <f aca="false">IF(N15&gt;0,"Voeg eventueel een offerte(s) toe voor "&amp;B15&amp;", of de offerte waarin meerdere hoofdcomponenten zijn opgenomen.","")</f>
        <v/>
      </c>
      <c r="P15" s="38"/>
      <c r="Q15" s="38"/>
      <c r="R15" s="38"/>
      <c r="S15" s="38"/>
      <c r="T15" s="38"/>
      <c r="U15" s="38"/>
      <c r="V15" s="38"/>
      <c r="W15" s="38"/>
      <c r="X15" s="38"/>
      <c r="Y15" s="38"/>
      <c r="Z15" s="38"/>
    </row>
    <row r="16" customFormat="false" ht="12.75" hidden="false" customHeight="false" outlineLevel="0" collapsed="false">
      <c r="B16" s="163"/>
      <c r="C16" s="163"/>
      <c r="D16" s="163"/>
      <c r="E16" s="163"/>
      <c r="F16" s="163"/>
      <c r="G16" s="163"/>
      <c r="H16" s="163"/>
      <c r="I16" s="163"/>
      <c r="J16" s="163"/>
      <c r="K16" s="163"/>
      <c r="L16" s="163"/>
      <c r="N16" s="164" t="n">
        <v>0</v>
      </c>
      <c r="O16" s="162" t="str">
        <f aca="false">IF(N16&gt;0,"Voeg eventueel een offerte(s) toe voor "&amp;B16&amp;", of de offerte waarin meerdere hoofdcomponenten zijn opgenomen.","")</f>
        <v/>
      </c>
      <c r="P16" s="38"/>
      <c r="Q16" s="38"/>
      <c r="R16" s="38"/>
      <c r="S16" s="38"/>
      <c r="T16" s="38"/>
      <c r="U16" s="38"/>
      <c r="V16" s="38"/>
      <c r="W16" s="38"/>
      <c r="X16" s="38"/>
      <c r="Y16" s="38"/>
      <c r="Z16" s="38"/>
    </row>
    <row r="17" customFormat="false" ht="12.75" hidden="false" customHeight="true" outlineLevel="0" collapsed="false">
      <c r="B17" s="163"/>
      <c r="C17" s="163"/>
      <c r="D17" s="163"/>
      <c r="E17" s="163"/>
      <c r="F17" s="163"/>
      <c r="G17" s="163"/>
      <c r="H17" s="163"/>
      <c r="I17" s="163"/>
      <c r="J17" s="163"/>
      <c r="K17" s="163"/>
      <c r="L17" s="163"/>
      <c r="N17" s="164" t="n">
        <v>0</v>
      </c>
      <c r="O17" s="162" t="str">
        <f aca="false">IF(N17&gt;0,"Voeg eventueel een offerte(s) toe voor "&amp;B17&amp;", of de offerte waarin meerdere hoofdcomponenten zijn opgenomen.","")</f>
        <v/>
      </c>
      <c r="P17" s="38"/>
      <c r="Q17" s="38"/>
      <c r="R17" s="38"/>
      <c r="S17" s="38"/>
      <c r="T17" s="38"/>
      <c r="U17" s="38"/>
      <c r="V17" s="38"/>
      <c r="W17" s="38"/>
      <c r="X17" s="38"/>
      <c r="Y17" s="38"/>
      <c r="Z17" s="38"/>
    </row>
    <row r="18" customFormat="false" ht="12.75" hidden="false" customHeight="true" outlineLevel="0" collapsed="false">
      <c r="A18" s="20"/>
      <c r="B18" s="165"/>
      <c r="C18" s="165"/>
      <c r="D18" s="165"/>
      <c r="E18" s="165"/>
      <c r="F18" s="165"/>
      <c r="G18" s="165"/>
      <c r="H18" s="165"/>
      <c r="I18" s="165"/>
      <c r="J18" s="165"/>
      <c r="K18" s="165"/>
      <c r="L18" s="165"/>
      <c r="N18" s="166" t="n">
        <v>0</v>
      </c>
      <c r="O18" s="162" t="str">
        <f aca="false">IF(N18&gt;0,"Voeg eventueel een offerte(s) toe voor "&amp;B18&amp;", of de offerte waarin meerdere hoofdcomponenten zijn opgenomen.","")</f>
        <v/>
      </c>
      <c r="P18" s="38"/>
      <c r="Q18" s="38"/>
      <c r="R18" s="38"/>
      <c r="S18" s="38"/>
      <c r="T18" s="38"/>
      <c r="U18" s="38"/>
      <c r="V18" s="38"/>
      <c r="W18" s="38"/>
      <c r="X18" s="38"/>
      <c r="Y18" s="38"/>
      <c r="Z18" s="38"/>
    </row>
    <row r="19" s="21" customFormat="true" ht="12.75" hidden="false" customHeight="false" outlineLevel="0" collapsed="false">
      <c r="A19" s="21" t="s">
        <v>68</v>
      </c>
      <c r="N19" s="59" t="n">
        <f aca="false">SUM(N14:N18)</f>
        <v>0</v>
      </c>
      <c r="O19" s="60"/>
      <c r="P19" s="60"/>
      <c r="Q19" s="60"/>
      <c r="R19" s="60"/>
      <c r="S19" s="60"/>
      <c r="T19" s="60"/>
      <c r="U19" s="60"/>
      <c r="V19" s="60"/>
      <c r="W19" s="60"/>
      <c r="X19" s="60"/>
      <c r="Y19" s="60"/>
      <c r="Z19" s="60"/>
      <c r="AA19" s="61"/>
    </row>
    <row r="20" s="21" customFormat="true" ht="12.75" hidden="false" customHeight="false" outlineLevel="0" collapsed="false">
      <c r="N20" s="59"/>
      <c r="O20" s="60"/>
      <c r="P20" s="60"/>
      <c r="Q20" s="60"/>
      <c r="R20" s="60"/>
      <c r="S20" s="60"/>
      <c r="T20" s="60"/>
      <c r="U20" s="60"/>
      <c r="V20" s="60"/>
      <c r="W20" s="60"/>
      <c r="X20" s="60"/>
      <c r="Y20" s="60"/>
      <c r="Z20" s="60"/>
      <c r="AA20" s="61"/>
    </row>
    <row r="21" s="21" customFormat="true" ht="18" hidden="false" customHeight="false" outlineLevel="0" collapsed="false">
      <c r="A21" s="18" t="s">
        <v>37</v>
      </c>
      <c r="D21" s="15"/>
      <c r="E21" s="15"/>
      <c r="F21" s="15"/>
      <c r="G21" s="15"/>
      <c r="H21" s="15"/>
      <c r="I21" s="15"/>
      <c r="J21" s="15"/>
      <c r="K21" s="15"/>
      <c r="L21" s="15"/>
      <c r="N21" s="59"/>
      <c r="O21" s="60"/>
      <c r="P21" s="60"/>
      <c r="Q21" s="60"/>
      <c r="R21" s="60"/>
      <c r="S21" s="60"/>
      <c r="T21" s="60"/>
      <c r="U21" s="60"/>
      <c r="V21" s="60"/>
      <c r="W21" s="60"/>
      <c r="X21" s="60"/>
      <c r="Y21" s="60"/>
      <c r="Z21" s="60"/>
      <c r="AA21" s="61"/>
    </row>
    <row r="22" s="21" customFormat="true" ht="12.75" hidden="false" customHeight="true" outlineLevel="0" collapsed="false">
      <c r="B22" s="167" t="s">
        <v>69</v>
      </c>
      <c r="C22" s="167"/>
      <c r="D22" s="15"/>
      <c r="E22" s="20" t="s">
        <v>70</v>
      </c>
      <c r="F22" s="15"/>
      <c r="G22" s="15"/>
      <c r="H22" s="167" t="s">
        <v>49</v>
      </c>
      <c r="I22" s="167"/>
      <c r="J22" s="167"/>
      <c r="K22" s="15"/>
      <c r="L22" s="20" t="s">
        <v>71</v>
      </c>
      <c r="N22" s="59"/>
      <c r="O22" s="60"/>
      <c r="P22" s="60"/>
      <c r="Q22" s="60"/>
      <c r="R22" s="60"/>
      <c r="S22" s="60"/>
      <c r="T22" s="60"/>
      <c r="U22" s="60"/>
      <c r="V22" s="60"/>
      <c r="W22" s="60"/>
      <c r="X22" s="60"/>
      <c r="Y22" s="60"/>
      <c r="Z22" s="60"/>
      <c r="AA22" s="61"/>
    </row>
    <row r="23" s="21" customFormat="true" ht="12.75" hidden="false" customHeight="true" outlineLevel="0" collapsed="false">
      <c r="A23" s="20" t="s">
        <v>72</v>
      </c>
      <c r="B23" s="168" t="e">
        <f aca="false">Financiering_en_projectplan!M63</f>
        <v>#DIV/0!</v>
      </c>
      <c r="C23" s="168"/>
      <c r="E23" s="169" t="e">
        <f aca="false">N19*B23</f>
        <v>#DIV/0!</v>
      </c>
      <c r="F23" s="15"/>
      <c r="G23" s="15"/>
      <c r="H23" s="168" t="e">
        <f aca="false">100%-B23</f>
        <v>#DIV/0!</v>
      </c>
      <c r="I23" s="168"/>
      <c r="J23" s="168"/>
      <c r="L23" s="169" t="e">
        <f aca="false">N19*H23</f>
        <v>#DIV/0!</v>
      </c>
      <c r="N23" s="59"/>
      <c r="O23" s="60"/>
      <c r="P23" s="60"/>
      <c r="Q23" s="60"/>
      <c r="R23" s="60"/>
      <c r="S23" s="60"/>
      <c r="T23" s="60"/>
      <c r="U23" s="60"/>
      <c r="V23" s="60"/>
      <c r="W23" s="60"/>
      <c r="X23" s="60"/>
      <c r="Y23" s="60"/>
      <c r="Z23" s="60"/>
      <c r="AA23" s="61"/>
    </row>
    <row r="24" s="21" customFormat="true" ht="12.75" hidden="false" customHeight="false" outlineLevel="0" collapsed="false">
      <c r="A24" s="20"/>
      <c r="D24" s="15"/>
      <c r="F24" s="15"/>
      <c r="G24" s="15"/>
      <c r="H24" s="15"/>
      <c r="I24" s="15"/>
      <c r="J24" s="15"/>
      <c r="K24" s="15"/>
      <c r="N24" s="59"/>
      <c r="O24" s="60"/>
      <c r="P24" s="60"/>
      <c r="Q24" s="60"/>
      <c r="R24" s="60"/>
      <c r="S24" s="60"/>
      <c r="T24" s="60"/>
      <c r="U24" s="60"/>
      <c r="V24" s="60"/>
      <c r="W24" s="60"/>
      <c r="X24" s="60"/>
      <c r="Y24" s="60"/>
      <c r="Z24" s="60"/>
      <c r="AA24" s="61"/>
    </row>
    <row r="25" s="21" customFormat="true" ht="12.75" hidden="false" customHeight="true" outlineLevel="0" collapsed="false">
      <c r="A25" s="21" t="str">
        <f aca="false">IF(AND('Hulpblad_overig '!B9=1,'Hulpblad_overig '!B27=1),"Lening extern","")</f>
        <v/>
      </c>
      <c r="B25" s="170" t="s">
        <v>73</v>
      </c>
      <c r="C25" s="170"/>
      <c r="D25" s="15"/>
      <c r="E25" s="20" t="s">
        <v>74</v>
      </c>
      <c r="F25" s="15"/>
      <c r="G25" s="15"/>
      <c r="H25" s="99" t="s">
        <v>75</v>
      </c>
      <c r="I25" s="99"/>
      <c r="J25" s="99"/>
      <c r="K25" s="15"/>
      <c r="L25" s="20" t="s">
        <v>76</v>
      </c>
      <c r="N25" s="59"/>
      <c r="O25" s="60"/>
      <c r="P25" s="60"/>
      <c r="Q25" s="60"/>
      <c r="R25" s="60"/>
      <c r="S25" s="60"/>
      <c r="T25" s="60"/>
      <c r="U25" s="60"/>
      <c r="V25" s="60"/>
      <c r="W25" s="60"/>
      <c r="X25" s="60"/>
      <c r="Y25" s="60"/>
      <c r="Z25" s="60"/>
      <c r="AA25" s="61"/>
    </row>
    <row r="26" s="21" customFormat="true" ht="12.75" hidden="false" customHeight="true" outlineLevel="0" collapsed="false">
      <c r="A26" s="20" t="str">
        <f aca="false">"Gegevens lening (maximaal "&amp;B10&amp;" jaar)"</f>
        <v>Gegevens lening (maximaal 15 jaar)</v>
      </c>
      <c r="B26" s="171" t="e">
        <f aca="false">L23</f>
        <v>#DIV/0!</v>
      </c>
      <c r="C26" s="171"/>
      <c r="D26" s="15"/>
      <c r="E26" s="172" t="n">
        <f aca="false">B10</f>
        <v>15</v>
      </c>
      <c r="F26" s="15"/>
      <c r="G26" s="15"/>
      <c r="H26" s="124"/>
      <c r="I26" s="124"/>
      <c r="J26" s="124"/>
      <c r="K26" s="15"/>
      <c r="L26" s="173" t="n">
        <f aca="false">VLOOKUP(B8,Hulpblad_categorieën_parameters!A35:V63,22,FALSE())</f>
        <v>0.06</v>
      </c>
      <c r="N26" s="59"/>
      <c r="O26" s="60"/>
      <c r="P26" s="60"/>
      <c r="Q26" s="60"/>
      <c r="R26" s="60"/>
      <c r="S26" s="60"/>
      <c r="T26" s="60"/>
      <c r="U26" s="60"/>
      <c r="V26" s="60"/>
      <c r="W26" s="60"/>
      <c r="X26" s="60"/>
      <c r="Y26" s="60"/>
      <c r="Z26" s="60"/>
      <c r="AA26" s="61"/>
    </row>
    <row r="27" s="21" customFormat="true" ht="12.75" hidden="false" customHeight="false" outlineLevel="0" collapsed="false">
      <c r="A27" s="47"/>
      <c r="D27" s="15"/>
      <c r="E27" s="15"/>
      <c r="F27" s="15"/>
      <c r="G27" s="15"/>
      <c r="H27" s="47"/>
      <c r="I27" s="15"/>
      <c r="J27" s="15"/>
      <c r="K27" s="15"/>
      <c r="N27" s="59"/>
      <c r="O27" s="60"/>
      <c r="P27" s="60"/>
      <c r="Q27" s="60"/>
      <c r="R27" s="60"/>
      <c r="S27" s="60"/>
      <c r="T27" s="60"/>
      <c r="U27" s="60"/>
      <c r="V27" s="60"/>
      <c r="W27" s="60"/>
      <c r="X27" s="60"/>
      <c r="Y27" s="60"/>
      <c r="Z27" s="60"/>
      <c r="AA27" s="61"/>
    </row>
    <row r="28" customFormat="false" ht="12.75" hidden="false" customHeight="false" outlineLevel="0" collapsed="false">
      <c r="A28" s="21" t="s">
        <v>77</v>
      </c>
      <c r="D28" s="21"/>
      <c r="E28" s="21"/>
      <c r="F28" s="21"/>
      <c r="G28" s="21"/>
      <c r="H28" s="21"/>
      <c r="I28" s="21"/>
      <c r="J28" s="21"/>
      <c r="K28" s="21"/>
      <c r="L28" s="21"/>
      <c r="M28" s="21"/>
      <c r="N28" s="21" t="n">
        <v>0</v>
      </c>
      <c r="O28" s="21" t="n">
        <v>1</v>
      </c>
      <c r="P28" s="21" t="n">
        <v>2</v>
      </c>
      <c r="Q28" s="21" t="n">
        <v>3</v>
      </c>
      <c r="R28" s="21" t="n">
        <v>4</v>
      </c>
      <c r="S28" s="21" t="n">
        <v>5</v>
      </c>
      <c r="T28" s="21" t="n">
        <v>6</v>
      </c>
      <c r="U28" s="21" t="n">
        <v>7</v>
      </c>
      <c r="V28" s="21" t="n">
        <v>8</v>
      </c>
      <c r="W28" s="21" t="n">
        <f aca="false">IF($B$10&gt;8,9,"")</f>
        <v>9</v>
      </c>
      <c r="X28" s="21" t="n">
        <f aca="false">IF($B$10&gt;8,10,"")</f>
        <v>10</v>
      </c>
      <c r="Y28" s="21" t="n">
        <f aca="false">IF($B$10&gt;8,11,"")</f>
        <v>11</v>
      </c>
      <c r="Z28" s="21" t="n">
        <f aca="false">IF($B$10&gt;8,12,"")</f>
        <v>12</v>
      </c>
      <c r="AA28" s="21" t="n">
        <f aca="false">IF($B$10&gt;12,13,"")</f>
        <v>13</v>
      </c>
      <c r="AB28" s="21" t="n">
        <f aca="false">IF($B$10&gt;12,14,"")</f>
        <v>14</v>
      </c>
      <c r="AC28" s="21" t="n">
        <f aca="false">IF($B$10&gt;12,15,"")</f>
        <v>15</v>
      </c>
      <c r="AD28" s="21" t="n">
        <v>16</v>
      </c>
      <c r="AE28" s="21" t="n">
        <v>17</v>
      </c>
      <c r="AF28" s="21" t="n">
        <v>18</v>
      </c>
      <c r="AG28" s="21" t="n">
        <v>19</v>
      </c>
      <c r="AH28" s="21" t="n">
        <v>20</v>
      </c>
    </row>
    <row r="29" customFormat="false" ht="12.75" hidden="false" customHeight="false" outlineLevel="0" collapsed="false">
      <c r="L29" s="174"/>
      <c r="N29" s="63"/>
      <c r="O29" s="92"/>
      <c r="P29" s="92"/>
      <c r="Q29" s="92"/>
      <c r="R29" s="92"/>
      <c r="S29" s="92"/>
      <c r="T29" s="92"/>
      <c r="U29" s="92"/>
      <c r="V29" s="92"/>
      <c r="W29" s="175"/>
      <c r="X29" s="175"/>
      <c r="Y29" s="175"/>
      <c r="Z29" s="175"/>
    </row>
    <row r="30" customFormat="false" ht="18" hidden="false" customHeight="true" outlineLevel="0" collapsed="false">
      <c r="A30" s="18" t="s">
        <v>78</v>
      </c>
      <c r="L30" s="176"/>
      <c r="O30" s="92"/>
      <c r="P30" s="92"/>
      <c r="Q30" s="92"/>
      <c r="R30" s="92"/>
      <c r="S30" s="92"/>
      <c r="T30" s="92"/>
      <c r="U30" s="92"/>
      <c r="V30" s="92"/>
      <c r="W30" s="175"/>
      <c r="X30" s="175"/>
      <c r="Y30" s="175"/>
      <c r="Z30" s="175"/>
      <c r="AB30" s="177"/>
      <c r="AD30" s="178" t="s">
        <v>79</v>
      </c>
      <c r="AE30" s="178"/>
      <c r="AF30" s="178"/>
      <c r="AG30" s="178"/>
      <c r="AH30" s="178"/>
    </row>
    <row r="31" customFormat="false" ht="14.25" hidden="false" customHeight="true" outlineLevel="0" collapsed="false">
      <c r="B31" s="179" t="s">
        <v>62</v>
      </c>
      <c r="C31" s="179"/>
      <c r="E31" s="180" t="s">
        <v>80</v>
      </c>
      <c r="H31" s="179"/>
      <c r="I31" s="179"/>
      <c r="J31" s="179"/>
      <c r="L31" s="179"/>
      <c r="O31" s="92"/>
      <c r="P31" s="92"/>
      <c r="Q31" s="92"/>
      <c r="R31" s="92"/>
      <c r="S31" s="92"/>
      <c r="T31" s="92"/>
      <c r="U31" s="92"/>
      <c r="V31" s="92"/>
      <c r="W31" s="175"/>
      <c r="X31" s="175"/>
      <c r="Y31" s="175"/>
      <c r="Z31" s="175"/>
      <c r="AD31" s="178"/>
      <c r="AE31" s="178"/>
      <c r="AF31" s="178"/>
      <c r="AG31" s="178"/>
      <c r="AH31" s="178"/>
    </row>
    <row r="32" customFormat="false" ht="12.75" hidden="false" customHeight="true" outlineLevel="0" collapsed="false">
      <c r="A32" s="21" t="s">
        <v>81</v>
      </c>
      <c r="B32" s="179"/>
      <c r="C32" s="179"/>
      <c r="E32" s="180"/>
      <c r="H32" s="179"/>
      <c r="I32" s="179"/>
      <c r="J32" s="179"/>
      <c r="L32" s="179"/>
      <c r="O32" s="92"/>
      <c r="P32" s="92"/>
      <c r="Q32" s="92"/>
      <c r="R32" s="92"/>
      <c r="S32" s="92"/>
      <c r="T32" s="92"/>
      <c r="U32" s="92"/>
      <c r="V32" s="92"/>
      <c r="W32" s="175"/>
      <c r="X32" s="175"/>
      <c r="Y32" s="175"/>
      <c r="Z32" s="175"/>
    </row>
    <row r="33" customFormat="false" ht="12.75" hidden="false" customHeight="true" outlineLevel="0" collapsed="false">
      <c r="A33" s="20" t="str">
        <f aca="false">IF(OR(Hulpblad_categorieën_parameters!C8="Windenergie grootverbruikersaansluiting",Hulpblad_categorieën_parameters!C8="Waterkracht grootverbruikersaansluiting"),"Elektriciteit netlevering + niet-netlevering","Elektriciteit netlevering")</f>
        <v>Elektriciteit netlevering</v>
      </c>
      <c r="B33" s="169" t="n">
        <f aca="false">Energieproductie!B17-B34</f>
        <v>0</v>
      </c>
      <c r="C33" s="169"/>
      <c r="D33" s="181"/>
      <c r="E33" s="182" t="n">
        <f aca="false">VLOOKUP(B8,Hulpblad_categorieën_parameters!A35:B63,2,FALSE())</f>
        <v>0.124</v>
      </c>
      <c r="F33" s="183"/>
      <c r="G33" s="24"/>
      <c r="H33" s="184"/>
      <c r="I33" s="184"/>
      <c r="J33" s="184"/>
      <c r="K33" s="36"/>
      <c r="L33" s="127"/>
      <c r="M33" s="185"/>
      <c r="N33" s="185"/>
      <c r="O33" s="67" t="n">
        <f aca="false">$B$33*$E$33</f>
        <v>0</v>
      </c>
      <c r="P33" s="67" t="n">
        <f aca="false">$B$33*$E$33</f>
        <v>0</v>
      </c>
      <c r="Q33" s="67" t="n">
        <f aca="false">$B$33*$E$33</f>
        <v>0</v>
      </c>
      <c r="R33" s="67" t="n">
        <f aca="false">$B$33*$E$33</f>
        <v>0</v>
      </c>
      <c r="S33" s="67" t="n">
        <f aca="false">$B$33*$E$33</f>
        <v>0</v>
      </c>
      <c r="T33" s="67" t="n">
        <f aca="false">$B$33*$E$33</f>
        <v>0</v>
      </c>
      <c r="U33" s="67" t="n">
        <f aca="false">$B$33*$E$33</f>
        <v>0</v>
      </c>
      <c r="V33" s="67" t="n">
        <f aca="false">$B$33*$E$33</f>
        <v>0</v>
      </c>
      <c r="W33" s="67" t="n">
        <f aca="false">$B$33*$E$33</f>
        <v>0</v>
      </c>
      <c r="X33" s="67" t="n">
        <f aca="false">$B$33*$E$33</f>
        <v>0</v>
      </c>
      <c r="Y33" s="67" t="n">
        <f aca="false">$B$33*$E$33</f>
        <v>0</v>
      </c>
      <c r="Z33" s="67" t="n">
        <f aca="false">$B$33*$E$33</f>
        <v>0</v>
      </c>
      <c r="AA33" s="67" t="n">
        <f aca="false">$B$33*$E$33</f>
        <v>0</v>
      </c>
      <c r="AB33" s="67" t="n">
        <f aca="false">$B$33*$E$33</f>
        <v>0</v>
      </c>
      <c r="AC33" s="67" t="n">
        <f aca="false">$B$33*$E$33</f>
        <v>0</v>
      </c>
      <c r="AD33" s="186" t="n">
        <f aca="false">VLOOKUP($B$8,Hulpblad_categorieën_parameters!$A$35:$AB$63,24,FALSE())*$B$33</f>
        <v>0</v>
      </c>
      <c r="AE33" s="186" t="n">
        <f aca="false">VLOOKUP($B$8,Hulpblad_categorieën_parameters!$A$35:$AB$63,25,FALSE())*$B$33</f>
        <v>0</v>
      </c>
      <c r="AF33" s="186" t="n">
        <f aca="false">VLOOKUP($B$8,Hulpblad_categorieën_parameters!$A$35:$AB$63,26,FALSE())*$B$33</f>
        <v>0</v>
      </c>
      <c r="AG33" s="186" t="n">
        <f aca="false">VLOOKUP($B$8,Hulpblad_categorieën_parameters!$A$35:$AB$63,27,FALSE())*$B$33</f>
        <v>0</v>
      </c>
      <c r="AH33" s="186" t="n">
        <f aca="false">VLOOKUP($B$8,Hulpblad_categorieën_parameters!$A$35:$AB$63,28,FALSE())*$B$33</f>
        <v>0</v>
      </c>
    </row>
    <row r="34" customFormat="false" ht="12.75" hidden="false" customHeight="true" outlineLevel="0" collapsed="false">
      <c r="A34" s="89" t="str">
        <f aca="false">IF(Hulpblad_categorieën_parameters!C8="Zonne-energie grootverbruikersaansluiting","Elektriciteit niet-netlevering","")</f>
        <v/>
      </c>
      <c r="B34" s="187" t="n">
        <v>0</v>
      </c>
      <c r="C34" s="187"/>
      <c r="D34" s="188"/>
      <c r="E34" s="189"/>
      <c r="F34" s="24"/>
      <c r="G34" s="24"/>
      <c r="H34" s="189"/>
      <c r="I34" s="189"/>
      <c r="J34" s="189"/>
      <c r="K34" s="36"/>
      <c r="L34" s="127"/>
      <c r="M34" s="190"/>
      <c r="N34" s="190"/>
      <c r="O34" s="125" t="str">
        <f aca="false">IF(Hulpblad_categorieën_parameters!$C$8="Zonne-energie grootverbruikersaansluiting",$B$34*$E$33,"")</f>
        <v/>
      </c>
      <c r="P34" s="125" t="str">
        <f aca="false">IF(Hulpblad_categorieën_parameters!$C$8="Zonne-energie grootverbruikersaansluiting",$B$34*$E$33,"")</f>
        <v/>
      </c>
      <c r="Q34" s="125" t="str">
        <f aca="false">IF(Hulpblad_categorieën_parameters!$C$8="Zonne-energie grootverbruikersaansluiting",$B$34*$E$33,"")</f>
        <v/>
      </c>
      <c r="R34" s="125" t="str">
        <f aca="false">IF(Hulpblad_categorieën_parameters!$C$8="Zonne-energie grootverbruikersaansluiting",$B$34*$E$33,"")</f>
        <v/>
      </c>
      <c r="S34" s="125" t="str">
        <f aca="false">IF(Hulpblad_categorieën_parameters!$C$8="Zonne-energie grootverbruikersaansluiting",$B$34*$E$33,"")</f>
        <v/>
      </c>
      <c r="T34" s="125" t="str">
        <f aca="false">IF(Hulpblad_categorieën_parameters!$C$8="Zonne-energie grootverbruikersaansluiting",$B$34*$E$33,"")</f>
        <v/>
      </c>
      <c r="U34" s="125" t="str">
        <f aca="false">IF(Hulpblad_categorieën_parameters!$C$8="Zonne-energie grootverbruikersaansluiting",$B$34*$E$33,"")</f>
        <v/>
      </c>
      <c r="V34" s="125" t="str">
        <f aca="false">IF(Hulpblad_categorieën_parameters!$C$8="Zonne-energie grootverbruikersaansluiting",$B$34*$E$33,"")</f>
        <v/>
      </c>
      <c r="W34" s="125" t="str">
        <f aca="false">IF(Hulpblad_categorieën_parameters!$C$8="Zonne-energie grootverbruikersaansluiting",$B$34*$E$33,"")</f>
        <v/>
      </c>
      <c r="X34" s="125" t="str">
        <f aca="false">IF(Hulpblad_categorieën_parameters!$C$8="Zonne-energie grootverbruikersaansluiting",$B$34*$E$33,"")</f>
        <v/>
      </c>
      <c r="Y34" s="125" t="str">
        <f aca="false">IF(Hulpblad_categorieën_parameters!$C$8="Zonne-energie grootverbruikersaansluiting",$B$34*$E$33,"")</f>
        <v/>
      </c>
      <c r="Z34" s="125" t="str">
        <f aca="false">IF(Hulpblad_categorieën_parameters!$C$8="Zonne-energie grootverbruikersaansluiting",$B$34*$E$33,"")</f>
        <v/>
      </c>
      <c r="AA34" s="125" t="str">
        <f aca="false">IF(Hulpblad_categorieën_parameters!$C$8="Zonne-energie grootverbruikersaansluiting",$B$34*$E$33,"")</f>
        <v/>
      </c>
      <c r="AB34" s="125" t="str">
        <f aca="false">IF(Hulpblad_categorieën_parameters!$C$8="Zonne-energie grootverbruikersaansluiting",$B$34*$E$33,"")</f>
        <v/>
      </c>
      <c r="AC34" s="125" t="str">
        <f aca="false">IF(Hulpblad_categorieën_parameters!$C$8="Zonne-energie grootverbruikersaansluiting",$B$34*$E$33,"")</f>
        <v/>
      </c>
      <c r="AD34" s="186" t="str">
        <f aca="false">IF(Hulpblad_categorieën_parameters!$C$8="Zonne-energie grootverbruikersaansluiting",VLOOKUP($B$8,Hulpblad_categorieën_parameters!$A$35:$AB$63,24,FALSE())*$B$34,"")</f>
        <v/>
      </c>
      <c r="AE34" s="186" t="str">
        <f aca="false">IF(Hulpblad_categorieën_parameters!$C$8="Zonne-energie grootverbruikersaansluiting",VLOOKUP($B$8,Hulpblad_categorieën_parameters!$A$35:$AB$63,25,FALSE())*$B$34,"")</f>
        <v/>
      </c>
      <c r="AF34" s="186" t="str">
        <f aca="false">IF(Hulpblad_categorieën_parameters!$C$8="Zonne-energie grootverbruikersaansluiting",VLOOKUP($B$8,Hulpblad_categorieën_parameters!$A$35:$AB$63,26,FALSE())*$B$34,"")</f>
        <v/>
      </c>
      <c r="AG34" s="186" t="str">
        <f aca="false">IF(Hulpblad_categorieën_parameters!$C$8="Zonne-energie grootverbruikersaansluiting",VLOOKUP($B$8,Hulpblad_categorieën_parameters!$A$35:$AB$63,27,FALSE())*$B$34,"")</f>
        <v/>
      </c>
      <c r="AH34" s="186" t="str">
        <f aca="false">IF(Hulpblad_categorieën_parameters!$C$8="Zonne-energie grootverbruikersaansluiting",VLOOKUP($B$8,Hulpblad_categorieën_parameters!$A$35:$AB$63,28,FALSE())*$B$34,"")</f>
        <v/>
      </c>
    </row>
    <row r="35" customFormat="false" ht="12.75" hidden="false" customHeight="true" outlineLevel="0" collapsed="false">
      <c r="A35" s="21"/>
      <c r="L35" s="127"/>
      <c r="M35" s="190"/>
      <c r="N35" s="190"/>
      <c r="O35" s="119"/>
      <c r="P35" s="119"/>
      <c r="Q35" s="119"/>
      <c r="R35" s="119"/>
      <c r="S35" s="119"/>
      <c r="T35" s="119"/>
      <c r="U35" s="119"/>
      <c r="V35" s="119"/>
      <c r="W35" s="191"/>
      <c r="X35" s="191"/>
      <c r="Y35" s="191"/>
      <c r="Z35" s="191"/>
      <c r="AD35" s="20"/>
      <c r="AE35" s="20"/>
      <c r="AF35" s="20"/>
      <c r="AG35" s="20"/>
      <c r="AH35" s="20"/>
    </row>
    <row r="36" s="21" customFormat="true" ht="12.75" hidden="false" customHeight="false" outlineLevel="0" collapsed="false">
      <c r="A36" s="192" t="s">
        <v>82</v>
      </c>
      <c r="N36" s="60"/>
      <c r="O36" s="59" t="n">
        <f aca="false">IF(Hulpblad_categorieën_parameters!$C$8="Zonne-energie grootverbruikersaansluiting",O33+O34,O33)</f>
        <v>0</v>
      </c>
      <c r="P36" s="59" t="n">
        <f aca="false">IF(Hulpblad_categorieën_parameters!$C$8="Zonne-energie grootverbruikersaansluiting",P33+P34,P33)</f>
        <v>0</v>
      </c>
      <c r="Q36" s="59" t="n">
        <f aca="false">IF(Hulpblad_categorieën_parameters!$C$8="Zonne-energie grootverbruikersaansluiting",Q33+Q34,Q33)</f>
        <v>0</v>
      </c>
      <c r="R36" s="59" t="n">
        <f aca="false">IF(Hulpblad_categorieën_parameters!$C$8="Zonne-energie grootverbruikersaansluiting",R33+R34,R33)</f>
        <v>0</v>
      </c>
      <c r="S36" s="59" t="n">
        <f aca="false">IF(Hulpblad_categorieën_parameters!$C$8="Zonne-energie grootverbruikersaansluiting",S33+S34,S33)</f>
        <v>0</v>
      </c>
      <c r="T36" s="59" t="n">
        <f aca="false">IF(Hulpblad_categorieën_parameters!$C$8="Zonne-energie grootverbruikersaansluiting",T33+T34,T33)</f>
        <v>0</v>
      </c>
      <c r="U36" s="59" t="n">
        <f aca="false">IF(Hulpblad_categorieën_parameters!$C$8="Zonne-energie grootverbruikersaansluiting",U33+U34,U33)</f>
        <v>0</v>
      </c>
      <c r="V36" s="59" t="n">
        <f aca="false">IF(Hulpblad_categorieën_parameters!$C$8="Zonne-energie grootverbruikersaansluiting",V33+V34,V33)</f>
        <v>0</v>
      </c>
      <c r="W36" s="59" t="n">
        <f aca="false">IF(Hulpblad_categorieën_parameters!$C$8="Zonne-energie grootverbruikersaansluiting",W33+W34,W33)</f>
        <v>0</v>
      </c>
      <c r="X36" s="59" t="n">
        <f aca="false">IF(Hulpblad_categorieën_parameters!$C$8="Zonne-energie grootverbruikersaansluiting",X33+X34,X33)</f>
        <v>0</v>
      </c>
      <c r="Y36" s="59" t="n">
        <f aca="false">IF(Hulpblad_categorieën_parameters!$C$8="Zonne-energie grootverbruikersaansluiting",Y33+Y34,Y33)</f>
        <v>0</v>
      </c>
      <c r="Z36" s="59" t="n">
        <f aca="false">IF(Hulpblad_categorieën_parameters!$C$8="Zonne-energie grootverbruikersaansluiting",Z33+Z34,Z33)</f>
        <v>0</v>
      </c>
      <c r="AA36" s="59" t="n">
        <f aca="false">IF(Hulpblad_categorieën_parameters!$C$8="Zonne-energie grootverbruikersaansluiting",AA33+AA34,AA33)</f>
        <v>0</v>
      </c>
      <c r="AB36" s="59" t="n">
        <f aca="false">IF(Hulpblad_categorieën_parameters!$C$8="Zonne-energie grootverbruikersaansluiting",AB33+AB34,AB33)</f>
        <v>0</v>
      </c>
      <c r="AC36" s="59" t="n">
        <f aca="false">IF(Hulpblad_categorieën_parameters!$C$8="Zonne-energie grootverbruikersaansluiting",AC33+AC34,AC33)</f>
        <v>0</v>
      </c>
      <c r="AD36" s="59" t="n">
        <f aca="false">IF(Hulpblad_categorieën_parameters!$C$8="Zonne-energie grootverbruikersaansluiting",AD33+AD34,AD33)</f>
        <v>0</v>
      </c>
      <c r="AE36" s="59" t="n">
        <f aca="false">IF(Hulpblad_categorieën_parameters!$C$8="Zonne-energie grootverbruikersaansluiting",AE33+AE34,AE33)</f>
        <v>0</v>
      </c>
      <c r="AF36" s="59" t="n">
        <f aca="false">IF(Hulpblad_categorieën_parameters!$C$8="Zonne-energie grootverbruikersaansluiting",AF33+AF34,AF33)</f>
        <v>0</v>
      </c>
      <c r="AG36" s="59" t="n">
        <f aca="false">IF(Hulpblad_categorieën_parameters!$C$8="Zonne-energie grootverbruikersaansluiting",AG33+AG34,AG33)</f>
        <v>0</v>
      </c>
      <c r="AH36" s="59" t="n">
        <f aca="false">IF(Hulpblad_categorieën_parameters!$C$8="Zonne-energie grootverbruikersaansluiting",AH33+AH34,AH33)</f>
        <v>0</v>
      </c>
    </row>
    <row r="37" customFormat="false" ht="12.75" hidden="false" customHeight="false" outlineLevel="0" collapsed="false">
      <c r="N37" s="36"/>
      <c r="O37" s="63"/>
      <c r="P37" s="63"/>
      <c r="Q37" s="63"/>
      <c r="R37" s="63"/>
      <c r="S37" s="63"/>
      <c r="T37" s="63"/>
      <c r="U37" s="63"/>
      <c r="V37" s="63"/>
      <c r="W37" s="193"/>
      <c r="X37" s="193"/>
      <c r="Y37" s="193"/>
      <c r="Z37" s="193"/>
      <c r="AD37" s="20"/>
      <c r="AE37" s="20"/>
      <c r="AF37" s="20"/>
      <c r="AG37" s="20"/>
      <c r="AH37" s="20"/>
    </row>
    <row r="38" customFormat="false" ht="18" hidden="false" customHeight="false" outlineLevel="0" collapsed="false">
      <c r="A38" s="18" t="s">
        <v>83</v>
      </c>
      <c r="O38" s="92"/>
      <c r="P38" s="92"/>
      <c r="Q38" s="92"/>
      <c r="R38" s="92"/>
      <c r="S38" s="92"/>
      <c r="T38" s="92"/>
      <c r="U38" s="92"/>
      <c r="V38" s="92"/>
      <c r="W38" s="175"/>
      <c r="X38" s="175"/>
      <c r="Y38" s="175"/>
      <c r="Z38" s="175"/>
    </row>
    <row r="39" customFormat="false" ht="12.75" hidden="false" customHeight="false" outlineLevel="0" collapsed="false">
      <c r="A39" s="21" t="s">
        <v>84</v>
      </c>
      <c r="O39" s="92"/>
      <c r="P39" s="92"/>
      <c r="Q39" s="92"/>
      <c r="R39" s="92"/>
      <c r="S39" s="92"/>
      <c r="T39" s="92"/>
      <c r="U39" s="92"/>
      <c r="V39" s="92"/>
      <c r="W39" s="175"/>
      <c r="X39" s="175"/>
      <c r="Y39" s="175"/>
      <c r="Z39" s="175"/>
    </row>
    <row r="40" customFormat="false" ht="12.75" hidden="false" customHeight="true" outlineLevel="0" collapsed="false">
      <c r="B40" s="194" t="s">
        <v>85</v>
      </c>
      <c r="C40" s="194"/>
      <c r="D40" s="194"/>
      <c r="E40" s="194"/>
      <c r="F40" s="194"/>
      <c r="G40" s="194"/>
      <c r="H40" s="194"/>
      <c r="I40" s="194"/>
      <c r="J40" s="194"/>
      <c r="K40" s="194"/>
      <c r="L40" s="194"/>
      <c r="N40" s="195" t="n">
        <v>0</v>
      </c>
      <c r="O40" s="196" t="n">
        <v>0</v>
      </c>
      <c r="P40" s="196" t="n">
        <v>0</v>
      </c>
      <c r="Q40" s="196" t="n">
        <v>0</v>
      </c>
      <c r="R40" s="196" t="n">
        <v>0</v>
      </c>
      <c r="S40" s="196" t="n">
        <v>0</v>
      </c>
      <c r="T40" s="196" t="n">
        <v>0</v>
      </c>
      <c r="U40" s="196" t="n">
        <v>0</v>
      </c>
      <c r="V40" s="196" t="n">
        <v>0</v>
      </c>
      <c r="W40" s="196" t="n">
        <v>0</v>
      </c>
      <c r="X40" s="196" t="n">
        <v>0</v>
      </c>
      <c r="Y40" s="196" t="n">
        <v>0</v>
      </c>
      <c r="Z40" s="196" t="n">
        <v>0</v>
      </c>
      <c r="AA40" s="196" t="n">
        <v>0</v>
      </c>
      <c r="AB40" s="196" t="n">
        <v>0</v>
      </c>
      <c r="AC40" s="196" t="n">
        <v>0</v>
      </c>
      <c r="AD40" s="197" t="n">
        <v>0</v>
      </c>
      <c r="AE40" s="197" t="n">
        <v>0</v>
      </c>
      <c r="AF40" s="197" t="n">
        <v>0</v>
      </c>
      <c r="AG40" s="197" t="n">
        <v>0</v>
      </c>
      <c r="AH40" s="198" t="n">
        <v>0</v>
      </c>
    </row>
    <row r="41" customFormat="false" ht="12.75" hidden="false" customHeight="true" outlineLevel="0" collapsed="false">
      <c r="B41" s="199" t="s">
        <v>86</v>
      </c>
      <c r="C41" s="199"/>
      <c r="D41" s="199"/>
      <c r="E41" s="199"/>
      <c r="F41" s="199"/>
      <c r="G41" s="199"/>
      <c r="H41" s="199"/>
      <c r="I41" s="199"/>
      <c r="J41" s="199"/>
      <c r="K41" s="199"/>
      <c r="L41" s="199"/>
      <c r="N41" s="200" t="n">
        <v>0</v>
      </c>
      <c r="O41" s="201" t="n">
        <v>0</v>
      </c>
      <c r="P41" s="201" t="n">
        <v>0</v>
      </c>
      <c r="Q41" s="201" t="n">
        <v>0</v>
      </c>
      <c r="R41" s="201" t="n">
        <v>0</v>
      </c>
      <c r="S41" s="201" t="n">
        <v>0</v>
      </c>
      <c r="T41" s="201" t="n">
        <v>0</v>
      </c>
      <c r="U41" s="201" t="n">
        <v>0</v>
      </c>
      <c r="V41" s="201" t="n">
        <v>0</v>
      </c>
      <c r="W41" s="202" t="n">
        <v>0</v>
      </c>
      <c r="X41" s="202" t="n">
        <v>0</v>
      </c>
      <c r="Y41" s="202" t="n">
        <v>0</v>
      </c>
      <c r="Z41" s="202" t="n">
        <v>0</v>
      </c>
      <c r="AA41" s="202" t="n">
        <v>0</v>
      </c>
      <c r="AB41" s="202" t="n">
        <v>0</v>
      </c>
      <c r="AC41" s="202" t="n">
        <v>0</v>
      </c>
      <c r="AD41" s="202" t="n">
        <v>0</v>
      </c>
      <c r="AE41" s="202" t="n">
        <v>0</v>
      </c>
      <c r="AF41" s="202" t="n">
        <v>0</v>
      </c>
      <c r="AG41" s="202" t="n">
        <v>0</v>
      </c>
      <c r="AH41" s="203" t="n">
        <v>0</v>
      </c>
    </row>
    <row r="42" customFormat="false" ht="12.75" hidden="false" customHeight="true" outlineLevel="0" collapsed="false">
      <c r="B42" s="204" t="s">
        <v>87</v>
      </c>
      <c r="C42" s="204"/>
      <c r="D42" s="204"/>
      <c r="E42" s="204"/>
      <c r="F42" s="204"/>
      <c r="G42" s="204"/>
      <c r="H42" s="204"/>
      <c r="I42" s="204"/>
      <c r="J42" s="204"/>
      <c r="K42" s="204"/>
      <c r="L42" s="204"/>
      <c r="N42" s="200" t="n">
        <v>0</v>
      </c>
      <c r="O42" s="201" t="n">
        <v>0</v>
      </c>
      <c r="P42" s="201" t="n">
        <v>0</v>
      </c>
      <c r="Q42" s="201" t="n">
        <v>0</v>
      </c>
      <c r="R42" s="201" t="n">
        <v>0</v>
      </c>
      <c r="S42" s="201" t="n">
        <v>0</v>
      </c>
      <c r="T42" s="201" t="n">
        <v>0</v>
      </c>
      <c r="U42" s="201" t="n">
        <v>0</v>
      </c>
      <c r="V42" s="201" t="n">
        <v>0</v>
      </c>
      <c r="W42" s="202" t="n">
        <v>0</v>
      </c>
      <c r="X42" s="202" t="n">
        <v>0</v>
      </c>
      <c r="Y42" s="202" t="n">
        <v>0</v>
      </c>
      <c r="Z42" s="202" t="n">
        <v>0</v>
      </c>
      <c r="AA42" s="202" t="n">
        <v>0</v>
      </c>
      <c r="AB42" s="202" t="n">
        <v>0</v>
      </c>
      <c r="AC42" s="202" t="n">
        <v>0</v>
      </c>
      <c r="AD42" s="202" t="n">
        <v>0</v>
      </c>
      <c r="AE42" s="202" t="n">
        <v>0</v>
      </c>
      <c r="AF42" s="202" t="n">
        <v>0</v>
      </c>
      <c r="AG42" s="202" t="n">
        <v>0</v>
      </c>
      <c r="AH42" s="203" t="n">
        <v>0</v>
      </c>
    </row>
    <row r="43" customFormat="false" ht="12.75" hidden="false" customHeight="true" outlineLevel="0" collapsed="false">
      <c r="B43" s="204" t="s">
        <v>88</v>
      </c>
      <c r="C43" s="204"/>
      <c r="D43" s="204"/>
      <c r="E43" s="204"/>
      <c r="F43" s="204"/>
      <c r="G43" s="204"/>
      <c r="H43" s="204"/>
      <c r="I43" s="204"/>
      <c r="J43" s="204"/>
      <c r="K43" s="204"/>
      <c r="L43" s="204"/>
      <c r="N43" s="200" t="n">
        <v>0</v>
      </c>
      <c r="O43" s="201" t="n">
        <v>0</v>
      </c>
      <c r="P43" s="201" t="n">
        <v>0</v>
      </c>
      <c r="Q43" s="201" t="n">
        <v>0</v>
      </c>
      <c r="R43" s="201" t="n">
        <v>0</v>
      </c>
      <c r="S43" s="201" t="n">
        <v>0</v>
      </c>
      <c r="T43" s="201" t="n">
        <v>0</v>
      </c>
      <c r="U43" s="201" t="n">
        <v>0</v>
      </c>
      <c r="V43" s="201" t="n">
        <v>0</v>
      </c>
      <c r="W43" s="202" t="n">
        <v>0</v>
      </c>
      <c r="X43" s="202" t="n">
        <v>0</v>
      </c>
      <c r="Y43" s="202" t="n">
        <v>0</v>
      </c>
      <c r="Z43" s="202" t="n">
        <v>0</v>
      </c>
      <c r="AA43" s="202" t="n">
        <v>0</v>
      </c>
      <c r="AB43" s="202" t="n">
        <v>0</v>
      </c>
      <c r="AC43" s="202" t="n">
        <v>0</v>
      </c>
      <c r="AD43" s="202" t="n">
        <v>0</v>
      </c>
      <c r="AE43" s="202" t="n">
        <v>0</v>
      </c>
      <c r="AF43" s="202" t="n">
        <v>0</v>
      </c>
      <c r="AG43" s="202" t="n">
        <v>0</v>
      </c>
      <c r="AH43" s="203" t="n">
        <v>0</v>
      </c>
    </row>
    <row r="44" customFormat="false" ht="12.75" hidden="false" customHeight="true" outlineLevel="0" collapsed="false">
      <c r="B44" s="199" t="s">
        <v>89</v>
      </c>
      <c r="C44" s="199"/>
      <c r="D44" s="199"/>
      <c r="E44" s="199"/>
      <c r="F44" s="199"/>
      <c r="G44" s="199"/>
      <c r="H44" s="199"/>
      <c r="I44" s="199"/>
      <c r="J44" s="199"/>
      <c r="K44" s="199"/>
      <c r="L44" s="199"/>
      <c r="N44" s="200" t="n">
        <v>0</v>
      </c>
      <c r="O44" s="201" t="n">
        <v>0</v>
      </c>
      <c r="P44" s="201" t="n">
        <v>0</v>
      </c>
      <c r="Q44" s="201" t="n">
        <v>0</v>
      </c>
      <c r="R44" s="201" t="n">
        <v>0</v>
      </c>
      <c r="S44" s="201" t="n">
        <v>0</v>
      </c>
      <c r="T44" s="201" t="n">
        <v>0</v>
      </c>
      <c r="U44" s="201" t="n">
        <v>0</v>
      </c>
      <c r="V44" s="201" t="n">
        <v>0</v>
      </c>
      <c r="W44" s="202" t="n">
        <v>0</v>
      </c>
      <c r="X44" s="202" t="n">
        <v>0</v>
      </c>
      <c r="Y44" s="202" t="n">
        <v>0</v>
      </c>
      <c r="Z44" s="202" t="n">
        <v>0</v>
      </c>
      <c r="AA44" s="202" t="n">
        <v>0</v>
      </c>
      <c r="AB44" s="202" t="n">
        <v>0</v>
      </c>
      <c r="AC44" s="202" t="n">
        <v>0</v>
      </c>
      <c r="AD44" s="202" t="n">
        <v>0</v>
      </c>
      <c r="AE44" s="202" t="n">
        <v>0</v>
      </c>
      <c r="AF44" s="202" t="n">
        <v>0</v>
      </c>
      <c r="AG44" s="202" t="n">
        <v>0</v>
      </c>
      <c r="AH44" s="203" t="n">
        <v>0</v>
      </c>
    </row>
    <row r="45" customFormat="false" ht="12.75" hidden="false" customHeight="false" outlineLevel="0" collapsed="false">
      <c r="B45" s="205" t="s">
        <v>90</v>
      </c>
      <c r="C45" s="206"/>
      <c r="D45" s="206"/>
      <c r="E45" s="206"/>
      <c r="F45" s="206"/>
      <c r="G45" s="206"/>
      <c r="H45" s="206"/>
      <c r="I45" s="206"/>
      <c r="J45" s="206"/>
      <c r="K45" s="206"/>
      <c r="L45" s="207"/>
      <c r="N45" s="200" t="n">
        <v>0</v>
      </c>
      <c r="O45" s="201" t="n">
        <v>0</v>
      </c>
      <c r="P45" s="201" t="n">
        <v>0</v>
      </c>
      <c r="Q45" s="201" t="n">
        <v>0</v>
      </c>
      <c r="R45" s="201" t="n">
        <v>0</v>
      </c>
      <c r="S45" s="201" t="n">
        <v>0</v>
      </c>
      <c r="T45" s="201" t="n">
        <v>0</v>
      </c>
      <c r="U45" s="201" t="n">
        <v>0</v>
      </c>
      <c r="V45" s="201" t="n">
        <v>0</v>
      </c>
      <c r="W45" s="202" t="n">
        <v>0</v>
      </c>
      <c r="X45" s="202" t="n">
        <v>0</v>
      </c>
      <c r="Y45" s="202" t="n">
        <v>0</v>
      </c>
      <c r="Z45" s="202" t="n">
        <v>0</v>
      </c>
      <c r="AA45" s="202" t="n">
        <v>0</v>
      </c>
      <c r="AB45" s="202" t="n">
        <v>0</v>
      </c>
      <c r="AC45" s="202" t="n">
        <v>0</v>
      </c>
      <c r="AD45" s="202" t="n">
        <v>0</v>
      </c>
      <c r="AE45" s="202" t="n">
        <v>0</v>
      </c>
      <c r="AF45" s="202" t="n">
        <v>0</v>
      </c>
      <c r="AG45" s="202" t="n">
        <v>0</v>
      </c>
      <c r="AH45" s="203" t="n">
        <v>0</v>
      </c>
    </row>
    <row r="46" customFormat="false" ht="12.75" hidden="false" customHeight="true" outlineLevel="0" collapsed="false">
      <c r="B46" s="199" t="s">
        <v>91</v>
      </c>
      <c r="C46" s="199"/>
      <c r="D46" s="199"/>
      <c r="E46" s="199"/>
      <c r="F46" s="199"/>
      <c r="G46" s="199"/>
      <c r="H46" s="199"/>
      <c r="I46" s="199"/>
      <c r="J46" s="199"/>
      <c r="K46" s="199"/>
      <c r="L46" s="199"/>
      <c r="N46" s="200" t="n">
        <v>0</v>
      </c>
      <c r="O46" s="201" t="n">
        <v>0</v>
      </c>
      <c r="P46" s="201" t="n">
        <v>0</v>
      </c>
      <c r="Q46" s="201" t="n">
        <v>0</v>
      </c>
      <c r="R46" s="201" t="n">
        <v>0</v>
      </c>
      <c r="S46" s="201" t="n">
        <v>0</v>
      </c>
      <c r="T46" s="201" t="n">
        <v>0</v>
      </c>
      <c r="U46" s="201" t="n">
        <v>0</v>
      </c>
      <c r="V46" s="201" t="n">
        <v>0</v>
      </c>
      <c r="W46" s="202" t="n">
        <v>0</v>
      </c>
      <c r="X46" s="202" t="n">
        <v>0</v>
      </c>
      <c r="Y46" s="202" t="n">
        <v>0</v>
      </c>
      <c r="Z46" s="202" t="n">
        <v>0</v>
      </c>
      <c r="AA46" s="202" t="n">
        <v>0</v>
      </c>
      <c r="AB46" s="202" t="n">
        <v>0</v>
      </c>
      <c r="AC46" s="201" t="n">
        <f aca="false">AB46*1.015</f>
        <v>0</v>
      </c>
      <c r="AD46" s="202" t="n">
        <v>0</v>
      </c>
      <c r="AE46" s="202" t="n">
        <v>0</v>
      </c>
      <c r="AF46" s="202" t="n">
        <v>0</v>
      </c>
      <c r="AG46" s="202" t="n">
        <v>0</v>
      </c>
      <c r="AH46" s="203" t="n">
        <v>0</v>
      </c>
    </row>
    <row r="47" customFormat="false" ht="12.75" hidden="false" customHeight="true" outlineLevel="0" collapsed="false">
      <c r="B47" s="199" t="s">
        <v>92</v>
      </c>
      <c r="C47" s="199"/>
      <c r="D47" s="199"/>
      <c r="E47" s="199"/>
      <c r="F47" s="199"/>
      <c r="G47" s="199"/>
      <c r="H47" s="199"/>
      <c r="I47" s="199"/>
      <c r="J47" s="199"/>
      <c r="K47" s="199"/>
      <c r="L47" s="199"/>
      <c r="N47" s="200" t="n">
        <v>0</v>
      </c>
      <c r="O47" s="201" t="n">
        <v>0</v>
      </c>
      <c r="P47" s="201" t="n">
        <v>0</v>
      </c>
      <c r="Q47" s="201" t="n">
        <v>0</v>
      </c>
      <c r="R47" s="201" t="n">
        <v>0</v>
      </c>
      <c r="S47" s="201" t="n">
        <v>0</v>
      </c>
      <c r="T47" s="201" t="n">
        <v>0</v>
      </c>
      <c r="U47" s="201" t="n">
        <v>0</v>
      </c>
      <c r="V47" s="201" t="n">
        <v>0</v>
      </c>
      <c r="W47" s="201" t="n">
        <v>0</v>
      </c>
      <c r="X47" s="202" t="n">
        <v>0</v>
      </c>
      <c r="Y47" s="202" t="n">
        <v>0</v>
      </c>
      <c r="Z47" s="202" t="n">
        <v>0</v>
      </c>
      <c r="AA47" s="202" t="n">
        <v>0</v>
      </c>
      <c r="AB47" s="202" t="n">
        <v>0</v>
      </c>
      <c r="AC47" s="202" t="n">
        <v>0</v>
      </c>
      <c r="AD47" s="202" t="n">
        <v>0</v>
      </c>
      <c r="AE47" s="202" t="n">
        <v>0</v>
      </c>
      <c r="AF47" s="202" t="n">
        <v>0</v>
      </c>
      <c r="AG47" s="202" t="n">
        <v>0</v>
      </c>
      <c r="AH47" s="203" t="n">
        <v>0</v>
      </c>
    </row>
    <row r="48" customFormat="false" ht="12.75" hidden="false" customHeight="true" outlineLevel="0" collapsed="false">
      <c r="B48" s="208" t="s">
        <v>93</v>
      </c>
      <c r="C48" s="208"/>
      <c r="D48" s="208"/>
      <c r="E48" s="208"/>
      <c r="F48" s="208"/>
      <c r="G48" s="208"/>
      <c r="H48" s="208"/>
      <c r="I48" s="208"/>
      <c r="J48" s="208"/>
      <c r="K48" s="208"/>
      <c r="L48" s="208"/>
      <c r="M48" s="40"/>
      <c r="N48" s="209" t="n">
        <v>0</v>
      </c>
      <c r="O48" s="210" t="n">
        <v>0</v>
      </c>
      <c r="P48" s="210" t="n">
        <v>0</v>
      </c>
      <c r="Q48" s="210" t="n">
        <v>0</v>
      </c>
      <c r="R48" s="210" t="n">
        <v>0</v>
      </c>
      <c r="S48" s="210" t="n">
        <v>0</v>
      </c>
      <c r="T48" s="210" t="n">
        <v>0</v>
      </c>
      <c r="U48" s="210" t="n">
        <v>0</v>
      </c>
      <c r="V48" s="210" t="n">
        <v>0</v>
      </c>
      <c r="W48" s="210" t="n">
        <v>0</v>
      </c>
      <c r="X48" s="210" t="n">
        <v>0</v>
      </c>
      <c r="Y48" s="210" t="n">
        <v>0</v>
      </c>
      <c r="Z48" s="210" t="n">
        <v>0</v>
      </c>
      <c r="AA48" s="210" t="n">
        <v>0</v>
      </c>
      <c r="AB48" s="210" t="n">
        <v>0</v>
      </c>
      <c r="AC48" s="210" t="n">
        <v>0</v>
      </c>
      <c r="AD48" s="210" t="n">
        <v>0</v>
      </c>
      <c r="AE48" s="210" t="n">
        <v>0</v>
      </c>
      <c r="AF48" s="210" t="n">
        <v>0</v>
      </c>
      <c r="AG48" s="210" t="n">
        <v>0</v>
      </c>
      <c r="AH48" s="211" t="n">
        <v>0</v>
      </c>
    </row>
    <row r="49" s="21" customFormat="true" ht="12.75" hidden="false" customHeight="false" outlineLevel="0" collapsed="false">
      <c r="A49" s="21" t="s">
        <v>94</v>
      </c>
      <c r="B49" s="60"/>
      <c r="C49" s="60"/>
      <c r="D49" s="60"/>
      <c r="E49" s="60"/>
      <c r="F49" s="60"/>
      <c r="G49" s="60"/>
      <c r="H49" s="60"/>
      <c r="I49" s="60"/>
      <c r="J49" s="60"/>
      <c r="K49" s="60"/>
      <c r="L49" s="212"/>
      <c r="N49" s="119" t="n">
        <f aca="false">SUM(N40:N48)</f>
        <v>0</v>
      </c>
      <c r="O49" s="119" t="n">
        <f aca="false">SUM(O40:O48)</f>
        <v>0</v>
      </c>
      <c r="P49" s="119" t="n">
        <f aca="false">SUM(P40:P48)</f>
        <v>0</v>
      </c>
      <c r="Q49" s="119" t="n">
        <f aca="false">SUM(Q40:Q48)</f>
        <v>0</v>
      </c>
      <c r="R49" s="119" t="n">
        <f aca="false">SUM(R40:R48)</f>
        <v>0</v>
      </c>
      <c r="S49" s="119" t="n">
        <f aca="false">SUM(S40:S48)</f>
        <v>0</v>
      </c>
      <c r="T49" s="119" t="n">
        <f aca="false">SUM(T40:T48)</f>
        <v>0</v>
      </c>
      <c r="U49" s="119" t="n">
        <f aca="false">SUM(U40:U48)</f>
        <v>0</v>
      </c>
      <c r="V49" s="119" t="n">
        <f aca="false">SUM(V40:V48)</f>
        <v>0</v>
      </c>
      <c r="W49" s="119" t="n">
        <f aca="false">SUM(W40:W48)</f>
        <v>0</v>
      </c>
      <c r="X49" s="119" t="n">
        <f aca="false">SUM(X40:X48)</f>
        <v>0</v>
      </c>
      <c r="Y49" s="119" t="n">
        <f aca="false">SUM(Y40:Y48)</f>
        <v>0</v>
      </c>
      <c r="Z49" s="119" t="n">
        <f aca="false">SUM(Z40:Z48)</f>
        <v>0</v>
      </c>
      <c r="AA49" s="119" t="n">
        <f aca="false">SUM(AA40:AA48)</f>
        <v>0</v>
      </c>
      <c r="AB49" s="119" t="n">
        <f aca="false">SUM(AB40:AB48)</f>
        <v>0</v>
      </c>
      <c r="AC49" s="119" t="n">
        <f aca="false">SUM(AC40:AC48)</f>
        <v>0</v>
      </c>
      <c r="AD49" s="119" t="n">
        <f aca="false">SUM(AD40:AD48)</f>
        <v>0</v>
      </c>
      <c r="AE49" s="119" t="n">
        <f aca="false">SUM(AE40:AE48)</f>
        <v>0</v>
      </c>
      <c r="AF49" s="119" t="n">
        <f aca="false">SUM(AF40:AF48)</f>
        <v>0</v>
      </c>
      <c r="AG49" s="119" t="n">
        <f aca="false">SUM(AG40:AG48)</f>
        <v>0</v>
      </c>
      <c r="AH49" s="119" t="n">
        <f aca="false">SUM(AH40:AH48)</f>
        <v>0</v>
      </c>
    </row>
    <row r="50" s="21" customFormat="true" ht="18" hidden="false" customHeight="false" outlineLevel="0" collapsed="false">
      <c r="B50" s="83" t="s">
        <v>95</v>
      </c>
      <c r="C50" s="60"/>
      <c r="D50" s="60"/>
      <c r="E50" s="83"/>
      <c r="F50" s="60"/>
      <c r="G50" s="60"/>
      <c r="H50" s="60"/>
      <c r="I50" s="60"/>
      <c r="J50" s="213"/>
      <c r="K50" s="60"/>
      <c r="L50" s="60"/>
      <c r="N50" s="60"/>
      <c r="O50" s="60"/>
      <c r="P50" s="60"/>
      <c r="Q50" s="60"/>
      <c r="R50" s="60"/>
      <c r="S50" s="60"/>
      <c r="T50" s="60"/>
      <c r="U50" s="60"/>
      <c r="V50" s="60"/>
      <c r="W50" s="52"/>
      <c r="X50" s="52"/>
      <c r="Y50" s="52"/>
      <c r="Z50" s="52"/>
      <c r="AA50" s="59"/>
      <c r="AB50" s="59"/>
      <c r="AC50" s="59"/>
    </row>
    <row r="51" customFormat="false" ht="12.75" hidden="false" customHeight="true" outlineLevel="0" collapsed="false">
      <c r="A51" s="20" t="s">
        <v>96</v>
      </c>
      <c r="B51" s="214" t="n">
        <f aca="false">+B10</f>
        <v>15</v>
      </c>
      <c r="C51" s="214"/>
      <c r="D51" s="36"/>
      <c r="E51" s="215"/>
      <c r="F51" s="36"/>
      <c r="G51" s="36"/>
      <c r="H51" s="36"/>
      <c r="I51" s="36"/>
      <c r="J51" s="36"/>
      <c r="K51" s="36"/>
      <c r="L51" s="36"/>
      <c r="M51" s="92"/>
      <c r="N51" s="67"/>
      <c r="O51" s="125" t="n">
        <f aca="false">$N$19/$B$10</f>
        <v>0</v>
      </c>
      <c r="P51" s="125" t="n">
        <f aca="false">$N$19/$B$10</f>
        <v>0</v>
      </c>
      <c r="Q51" s="125" t="n">
        <f aca="false">$N$19/$B$10</f>
        <v>0</v>
      </c>
      <c r="R51" s="125" t="n">
        <f aca="false">$N$19/$B$10</f>
        <v>0</v>
      </c>
      <c r="S51" s="125" t="n">
        <f aca="false">$N$19/$B$10</f>
        <v>0</v>
      </c>
      <c r="T51" s="125" t="n">
        <f aca="false">$N$19/$B$10</f>
        <v>0</v>
      </c>
      <c r="U51" s="125" t="n">
        <f aca="false">$N$19/$B$10</f>
        <v>0</v>
      </c>
      <c r="V51" s="125" t="n">
        <f aca="false">$N$19/$B$10</f>
        <v>0</v>
      </c>
      <c r="W51" s="125" t="n">
        <f aca="false">$N$19/$B$10</f>
        <v>0</v>
      </c>
      <c r="X51" s="125" t="n">
        <f aca="false">$N$19/$B$10</f>
        <v>0</v>
      </c>
      <c r="Y51" s="125" t="n">
        <f aca="false">$N$19/$B$10</f>
        <v>0</v>
      </c>
      <c r="Z51" s="125" t="n">
        <f aca="false">$N$19/$B$10</f>
        <v>0</v>
      </c>
      <c r="AA51" s="125" t="n">
        <f aca="false">$N$19/$B$10</f>
        <v>0</v>
      </c>
      <c r="AB51" s="125" t="n">
        <f aca="false">$N$19/$B$10</f>
        <v>0</v>
      </c>
      <c r="AC51" s="125" t="n">
        <f aca="false">$N$19/$B$10</f>
        <v>0</v>
      </c>
      <c r="AD51" s="20" t="n">
        <v>0</v>
      </c>
      <c r="AE51" s="20" t="n">
        <v>0</v>
      </c>
      <c r="AF51" s="20" t="n">
        <v>0</v>
      </c>
      <c r="AG51" s="20" t="n">
        <v>0</v>
      </c>
      <c r="AH51" s="20" t="n">
        <v>0</v>
      </c>
    </row>
    <row r="52" customFormat="false" ht="12.75" hidden="true" customHeight="true" outlineLevel="0" collapsed="false">
      <c r="A52" s="216" t="str">
        <f aca="false">IF(AND('Hulpblad_overig '!B9=1,'Hulpblad_overig '!B27=1),"Rentelasten annuïteitenlening extern","Rentelasten annuïteitenlening")</f>
        <v>Rentelasten annuïteitenlening</v>
      </c>
      <c r="B52" s="217"/>
      <c r="C52" s="218"/>
      <c r="D52" s="219"/>
      <c r="E52" s="219"/>
      <c r="F52" s="219"/>
      <c r="G52" s="219"/>
      <c r="H52" s="219"/>
      <c r="I52" s="219"/>
      <c r="J52" s="219"/>
      <c r="K52" s="219"/>
      <c r="L52" s="219"/>
      <c r="M52" s="216"/>
      <c r="N52" s="220"/>
      <c r="O52" s="220" t="e">
        <f aca="false">IF(O28&gt;$E$26,0,IPMT($L$26,O28,$E$26,$L$23))*-1</f>
        <v>#DIV/0!</v>
      </c>
      <c r="P52" s="220" t="e">
        <f aca="false">IF(P28&gt;$E$26,0,IPMT($L$26,P28,$E$26,$L$23))*-1</f>
        <v>#DIV/0!</v>
      </c>
      <c r="Q52" s="220" t="e">
        <f aca="false">IF(Q28&gt;$E$26,0,IPMT($L$26,Q28,$E$26,$L$23))*-1</f>
        <v>#DIV/0!</v>
      </c>
      <c r="R52" s="220" t="e">
        <f aca="false">IF(R28&gt;$E$26,0,IPMT($L$26,R28,$E$26,$L$23))*-1</f>
        <v>#DIV/0!</v>
      </c>
      <c r="S52" s="220" t="e">
        <f aca="false">IF(S28&gt;$E$26,0,IPMT($L$26,S28,$E$26,$L$23))*-1</f>
        <v>#DIV/0!</v>
      </c>
      <c r="T52" s="220" t="e">
        <f aca="false">IF(T28&gt;$E$26,0,IPMT($L$26,T28,$E$26,$L$23))*-1</f>
        <v>#DIV/0!</v>
      </c>
      <c r="U52" s="220" t="e">
        <f aca="false">IF(U28&gt;$E$26,0,IPMT($L$26,U28,$E$26,$L$23))*-1</f>
        <v>#DIV/0!</v>
      </c>
      <c r="V52" s="220" t="e">
        <f aca="false">IF(V28&gt;$E$26,0,IPMT($L$26,V28,$E$26,$L$23))*-1</f>
        <v>#DIV/0!</v>
      </c>
      <c r="W52" s="220" t="e">
        <f aca="false">IF($B$10&gt;8,IF(W28&gt;$E$26,0,IPMT($L$26,W28,$E$26,$L$23))*-1,"")</f>
        <v>#DIV/0!</v>
      </c>
      <c r="X52" s="220" t="e">
        <f aca="false">IF($B$10&gt;8,IF(X28&gt;$E$26,0,IPMT($L$26,X28,$E$26,$L$23))*-1,"")</f>
        <v>#DIV/0!</v>
      </c>
      <c r="Y52" s="220" t="e">
        <f aca="false">IF($B$10&gt;8,IF(Y28&gt;$E$26,0,IPMT($L$26,Y28,$E$26,$L$23))*-1,"")</f>
        <v>#DIV/0!</v>
      </c>
      <c r="Z52" s="220" t="e">
        <f aca="false">IF($B$10&gt;8,IF(Z28&gt;$E$26,0,IPMT($L$26,Z28,$E$26,$L$23))*-1,"")</f>
        <v>#DIV/0!</v>
      </c>
      <c r="AA52" s="220" t="e">
        <f aca="false">IF($B$10&gt;12,IF(AA28&gt;$E$26,0,IPMT($L$26,AA28,$E$26,$L$23))*-1,"")</f>
        <v>#DIV/0!</v>
      </c>
      <c r="AB52" s="220" t="e">
        <f aca="false">IF($B$10&gt;12,IF(AB28&gt;$E$26,0,IPMT($L$26,AB28,$E$26,$L$23))*-1,"")</f>
        <v>#DIV/0!</v>
      </c>
      <c r="AC52" s="125" t="e">
        <f aca="false">IF($B$10&gt;12,IF(AC28&gt;$E$26,0,IPMT($L$26,AC28,$E$26,$L$23))*-1,"")</f>
        <v>#DIV/0!</v>
      </c>
      <c r="AD52" s="20"/>
      <c r="AE52" s="20"/>
      <c r="AF52" s="20"/>
      <c r="AG52" s="20"/>
      <c r="AH52" s="20"/>
    </row>
    <row r="53" customFormat="false" ht="12.75" hidden="true" customHeight="true" outlineLevel="0" collapsed="false">
      <c r="A53" s="216" t="str">
        <f aca="false">IF(AND('Hulpblad_overig '!B9=1,'Hulpblad_overig '!B27=1),"Aflossing annuïteitenlening extern","Aflossing annuïteitenlening")</f>
        <v>Aflossing annuïteitenlening</v>
      </c>
      <c r="B53" s="217"/>
      <c r="C53" s="218"/>
      <c r="D53" s="219"/>
      <c r="E53" s="219"/>
      <c r="F53" s="219"/>
      <c r="G53" s="219"/>
      <c r="H53" s="219"/>
      <c r="I53" s="219"/>
      <c r="J53" s="219"/>
      <c r="K53" s="219"/>
      <c r="L53" s="219"/>
      <c r="M53" s="216"/>
      <c r="N53" s="220"/>
      <c r="O53" s="220" t="e">
        <f aca="false">IF(O28&gt;$E$26,0,PPMT($L$26,O28,$E$26,$L$23))*-1</f>
        <v>#DIV/0!</v>
      </c>
      <c r="P53" s="220" t="e">
        <f aca="false">IF(P28&gt;$E$26,0,PPMT($L$26,P28,$E$26,$L$23))*-1</f>
        <v>#DIV/0!</v>
      </c>
      <c r="Q53" s="220" t="e">
        <f aca="false">IF(Q28&gt;$E$26,0,PPMT($L$26,Q28,$E$26,$L$23))*-1</f>
        <v>#DIV/0!</v>
      </c>
      <c r="R53" s="220" t="e">
        <f aca="false">IF(R28&gt;$E$26,0,PPMT($L$26,R28,$E$26,$L$23))*-1</f>
        <v>#DIV/0!</v>
      </c>
      <c r="S53" s="220" t="e">
        <f aca="false">IF(S28&gt;$E$26,0,PPMT($L$26,S28,$E$26,$L$23))*-1</f>
        <v>#DIV/0!</v>
      </c>
      <c r="T53" s="220" t="e">
        <f aca="false">IF(T28&gt;$E$26,0,PPMT($L$26,T28,$E$26,$L$23))*-1</f>
        <v>#DIV/0!</v>
      </c>
      <c r="U53" s="220" t="e">
        <f aca="false">IF(U28&gt;$E$26,0,PPMT($L$26,U28,$E$26,$L$23))*-1</f>
        <v>#DIV/0!</v>
      </c>
      <c r="V53" s="220" t="e">
        <f aca="false">IF(V28&gt;$E$26,0,PPMT($L$26,V28,$E$26,$L$23))*-1</f>
        <v>#DIV/0!</v>
      </c>
      <c r="W53" s="220" t="e">
        <f aca="false">IF($B$10&gt;8,IF(W28&gt;$E$26,0,PPMT($L$26,W28,$E$26,$L$23))*-1,"")</f>
        <v>#DIV/0!</v>
      </c>
      <c r="X53" s="220" t="e">
        <f aca="false">IF($B$10&gt;8,IF(X28&gt;$E$26,0,PPMT($L$26,X28,$E$26,$L$23))*-1,"")</f>
        <v>#DIV/0!</v>
      </c>
      <c r="Y53" s="220" t="e">
        <f aca="false">IF($B$10&gt;8,IF(Y28&gt;$E$26,0,PPMT($L$26,Y28,$E$26,$L$23))*-1,"")</f>
        <v>#DIV/0!</v>
      </c>
      <c r="Z53" s="220" t="e">
        <f aca="false">IF($B$10&gt;8,IF(Z28&gt;$E$26,0,PPMT($L$26,Z28,$E$26,$L$23))*-1,"")</f>
        <v>#DIV/0!</v>
      </c>
      <c r="AA53" s="220" t="e">
        <f aca="false">IF($B$10&gt;12,IF(AA28&gt;$E$26,0,PPMT($L$26,AA28,$E$26,$L$23))*-1,"")</f>
        <v>#DIV/0!</v>
      </c>
      <c r="AB53" s="220" t="e">
        <f aca="false">IF($B$10&gt;12,IF(AB28&gt;$E$26,0,PPMT($L$26,AB28,$E$26,$L$23))*-1,"")</f>
        <v>#DIV/0!</v>
      </c>
      <c r="AC53" s="125" t="e">
        <f aca="false">IF($B$10&gt;12,IF(AC28&gt;$E$26,0,PPMT($L$26,AC28,$E$26,$L$23))*-1,"")</f>
        <v>#DIV/0!</v>
      </c>
      <c r="AD53" s="20"/>
      <c r="AE53" s="20"/>
      <c r="AF53" s="20"/>
      <c r="AG53" s="20"/>
      <c r="AH53" s="20"/>
    </row>
    <row r="54" customFormat="false" ht="12.75" hidden="true" customHeight="true" outlineLevel="0" collapsed="false">
      <c r="A54" s="216" t="str">
        <f aca="false">IF(AND('Hulpblad_overig '!B9=1,'Hulpblad_overig '!B27=1),"Rentelasten lineaire lening extern","Rentelasten lineaire lening")</f>
        <v>Rentelasten lineaire lening</v>
      </c>
      <c r="B54" s="217"/>
      <c r="C54" s="218"/>
      <c r="D54" s="219"/>
      <c r="E54" s="219"/>
      <c r="F54" s="219"/>
      <c r="G54" s="219"/>
      <c r="H54" s="219"/>
      <c r="I54" s="219"/>
      <c r="J54" s="219"/>
      <c r="K54" s="219"/>
      <c r="L54" s="219"/>
      <c r="M54" s="216"/>
      <c r="N54" s="220"/>
      <c r="O54" s="220" t="e">
        <f aca="false">$L$23*$L$26</f>
        <v>#DIV/0!</v>
      </c>
      <c r="P54" s="220" t="e">
        <f aca="false">O56*$L$26</f>
        <v>#DIV/0!</v>
      </c>
      <c r="Q54" s="220" t="e">
        <f aca="false">P56*$L$26</f>
        <v>#DIV/0!</v>
      </c>
      <c r="R54" s="220" t="e">
        <f aca="false">Q56*$L$26</f>
        <v>#DIV/0!</v>
      </c>
      <c r="S54" s="220" t="e">
        <f aca="false">R56*$L$26</f>
        <v>#DIV/0!</v>
      </c>
      <c r="T54" s="220" t="e">
        <f aca="false">S56*$L$26</f>
        <v>#DIV/0!</v>
      </c>
      <c r="U54" s="220" t="e">
        <f aca="false">T56*$L$26</f>
        <v>#DIV/0!</v>
      </c>
      <c r="V54" s="220" t="e">
        <f aca="false">U56*$L$26</f>
        <v>#DIV/0!</v>
      </c>
      <c r="W54" s="220" t="e">
        <f aca="false">IF($B$10&gt;8,V56*$L$26,"")</f>
        <v>#DIV/0!</v>
      </c>
      <c r="X54" s="220" t="e">
        <f aca="false">IF($B$10&gt;8,W56*$L$26,"")</f>
        <v>#DIV/0!</v>
      </c>
      <c r="Y54" s="220" t="e">
        <f aca="false">IF($B$10&gt;8,X56*$L$26,"")</f>
        <v>#DIV/0!</v>
      </c>
      <c r="Z54" s="220" t="e">
        <f aca="false">IF($B$10&gt;8,Y56*$L$26,"")</f>
        <v>#DIV/0!</v>
      </c>
      <c r="AA54" s="220" t="e">
        <f aca="false">IF($B$10&gt;12,Z56*$L$26,"")</f>
        <v>#DIV/0!</v>
      </c>
      <c r="AB54" s="220" t="e">
        <f aca="false">IF($B$10&gt;12,AA56*$L$26,"")</f>
        <v>#DIV/0!</v>
      </c>
      <c r="AC54" s="125" t="e">
        <f aca="false">IF($B$10&gt;12,AB56*$L$26,"")</f>
        <v>#DIV/0!</v>
      </c>
      <c r="AD54" s="20"/>
      <c r="AE54" s="20"/>
      <c r="AF54" s="20"/>
      <c r="AG54" s="20"/>
      <c r="AH54" s="20"/>
    </row>
    <row r="55" customFormat="false" ht="12.75" hidden="true" customHeight="true" outlineLevel="0" collapsed="false">
      <c r="A55" s="216" t="str">
        <f aca="false">IF(AND('Hulpblad_overig '!B9=1,'Hulpblad_overig '!B27=1),"Aflossing lineaire lening extern","Aflossing lineaire lening")</f>
        <v>Aflossing lineaire lening</v>
      </c>
      <c r="B55" s="217"/>
      <c r="C55" s="218"/>
      <c r="D55" s="219"/>
      <c r="E55" s="219"/>
      <c r="F55" s="219"/>
      <c r="G55" s="219"/>
      <c r="H55" s="219"/>
      <c r="I55" s="219"/>
      <c r="J55" s="219"/>
      <c r="K55" s="219"/>
      <c r="L55" s="219"/>
      <c r="M55" s="216"/>
      <c r="N55" s="220"/>
      <c r="O55" s="220" t="e">
        <f aca="false">IF(O28&gt;$E$26,0,$L$23/$E26)</f>
        <v>#DIV/0!</v>
      </c>
      <c r="P55" s="220" t="e">
        <f aca="false">IF(P28&gt;$E$26,0,$L$23/$E26)</f>
        <v>#DIV/0!</v>
      </c>
      <c r="Q55" s="220" t="e">
        <f aca="false">IF(Q28&gt;$E$26,0,$L$23/$E26)</f>
        <v>#DIV/0!</v>
      </c>
      <c r="R55" s="220" t="e">
        <f aca="false">IF(R28&gt;$E$26,0,$L$23/$E26)</f>
        <v>#DIV/0!</v>
      </c>
      <c r="S55" s="220" t="e">
        <f aca="false">IF(S28&gt;$E$26,0,$L$23/$E26)</f>
        <v>#DIV/0!</v>
      </c>
      <c r="T55" s="220" t="e">
        <f aca="false">IF(T28&gt;$E$26,0,$L$23/$E26)</f>
        <v>#DIV/0!</v>
      </c>
      <c r="U55" s="220" t="e">
        <f aca="false">IF(U28&gt;$E$26,0,$L$23/$E26)</f>
        <v>#DIV/0!</v>
      </c>
      <c r="V55" s="220" t="e">
        <f aca="false">IF(V28&gt;$E$26,0,$L$23/$E26)</f>
        <v>#DIV/0!</v>
      </c>
      <c r="W55" s="220" t="e">
        <f aca="false">IF($B$10&gt;8,IF(W28&gt;$E$26,0,$L$23/$E26),"")</f>
        <v>#DIV/0!</v>
      </c>
      <c r="X55" s="220" t="e">
        <f aca="false">IF($B$10&gt;8,IF(X28&gt;$E$26,0,$L$23/$E26),"")</f>
        <v>#DIV/0!</v>
      </c>
      <c r="Y55" s="220" t="e">
        <f aca="false">IF($B$10&gt;8,IF(Y28&gt;$E$26,0,$L$23/$E26),"")</f>
        <v>#DIV/0!</v>
      </c>
      <c r="Z55" s="220" t="e">
        <f aca="false">IF($B$10&gt;8,IF(Z28&gt;$E$26,0,$L$23/$E26),"")</f>
        <v>#DIV/0!</v>
      </c>
      <c r="AA55" s="220" t="e">
        <f aca="false">IF($B$10&gt;12,IF(AA28&gt;$E$26,0,$L$23/$E26),"")</f>
        <v>#DIV/0!</v>
      </c>
      <c r="AB55" s="220" t="e">
        <f aca="false">IF($B$10&gt;12,IF(AB28&gt;$E$26,0,$L$23/$E26),"")</f>
        <v>#DIV/0!</v>
      </c>
      <c r="AC55" s="125" t="e">
        <f aca="false">IF($B$10&gt;12,IF(AC28&gt;$E$26,0,$L$23/$E26),"")</f>
        <v>#DIV/0!</v>
      </c>
      <c r="AD55" s="20"/>
      <c r="AE55" s="20"/>
      <c r="AF55" s="20"/>
      <c r="AG55" s="20"/>
      <c r="AH55" s="20"/>
    </row>
    <row r="56" customFormat="false" ht="12.75" hidden="true" customHeight="true" outlineLevel="0" collapsed="false">
      <c r="A56" s="216" t="s">
        <v>97</v>
      </c>
      <c r="B56" s="217"/>
      <c r="C56" s="218"/>
      <c r="D56" s="219"/>
      <c r="E56" s="219"/>
      <c r="F56" s="219"/>
      <c r="G56" s="219"/>
      <c r="H56" s="219"/>
      <c r="I56" s="219"/>
      <c r="J56" s="219"/>
      <c r="K56" s="219"/>
      <c r="L56" s="219"/>
      <c r="M56" s="216"/>
      <c r="N56" s="220"/>
      <c r="O56" s="220" t="e">
        <f aca="false">$L$23-O55</f>
        <v>#DIV/0!</v>
      </c>
      <c r="P56" s="220" t="e">
        <f aca="false">O56-P55</f>
        <v>#DIV/0!</v>
      </c>
      <c r="Q56" s="220" t="e">
        <f aca="false">P56-Q55</f>
        <v>#DIV/0!</v>
      </c>
      <c r="R56" s="220" t="e">
        <f aca="false">Q56-R55</f>
        <v>#DIV/0!</v>
      </c>
      <c r="S56" s="220" t="e">
        <f aca="false">R56-S55</f>
        <v>#DIV/0!</v>
      </c>
      <c r="T56" s="220" t="e">
        <f aca="false">S56-T55</f>
        <v>#DIV/0!</v>
      </c>
      <c r="U56" s="220" t="e">
        <f aca="false">T56-U55</f>
        <v>#DIV/0!</v>
      </c>
      <c r="V56" s="220" t="e">
        <f aca="false">U56-V55</f>
        <v>#DIV/0!</v>
      </c>
      <c r="W56" s="220" t="e">
        <f aca="false">IF($B$10&gt;8,V56-W55,"")</f>
        <v>#DIV/0!</v>
      </c>
      <c r="X56" s="220" t="e">
        <f aca="false">IF($B$10&gt;8,W56-X55,"")</f>
        <v>#DIV/0!</v>
      </c>
      <c r="Y56" s="220" t="e">
        <f aca="false">IF($B$10&gt;8,X56-Y55,"")</f>
        <v>#DIV/0!</v>
      </c>
      <c r="Z56" s="220" t="e">
        <f aca="false">IF($B$10&gt;8,Y56-Z55,"")</f>
        <v>#DIV/0!</v>
      </c>
      <c r="AA56" s="220" t="e">
        <f aca="false">IF($B$10&gt;12,Z56-AA55,"")</f>
        <v>#DIV/0!</v>
      </c>
      <c r="AB56" s="220" t="e">
        <f aca="false">IF($B$10&gt;12,AA56-AB55,"")</f>
        <v>#DIV/0!</v>
      </c>
      <c r="AC56" s="125" t="e">
        <f aca="false">IF($B$10&gt;12,AB56-AC55,"")</f>
        <v>#DIV/0!</v>
      </c>
      <c r="AD56" s="20"/>
      <c r="AE56" s="20"/>
      <c r="AF56" s="20"/>
      <c r="AG56" s="20"/>
      <c r="AH56" s="20"/>
    </row>
    <row r="57" customFormat="false" ht="12.75" hidden="false" customHeight="false" outlineLevel="0" collapsed="false">
      <c r="A57" s="20" t="str">
        <f aca="false">IF('Hulpblad_overig '!$A$41=1,A52,IF('Hulpblad_overig '!$A$41=2,A54,0))</f>
        <v>Rentelasten annuïteitenlening</v>
      </c>
      <c r="D57" s="134"/>
      <c r="E57" s="221" t="n">
        <f aca="false">E26</f>
        <v>15</v>
      </c>
      <c r="F57" s="134"/>
      <c r="G57" s="134" t="s">
        <v>98</v>
      </c>
      <c r="H57" s="134"/>
      <c r="I57" s="135"/>
      <c r="J57" s="135"/>
      <c r="K57" s="123"/>
      <c r="L57" s="36"/>
      <c r="N57" s="67"/>
      <c r="O57" s="125" t="e">
        <f aca="false">IF('Hulpblad_overig '!$A$41=1,O52,IF('Hulpblad_overig '!$A$41=2,O54,0))</f>
        <v>#DIV/0!</v>
      </c>
      <c r="P57" s="125" t="e">
        <f aca="false">IF('Hulpblad_overig '!$A$41=1,P52,IF('Hulpblad_overig '!$A$41=2,P54,0))</f>
        <v>#DIV/0!</v>
      </c>
      <c r="Q57" s="125" t="e">
        <f aca="false">IF('Hulpblad_overig '!$A$41=1,Q52,IF('Hulpblad_overig '!$A$41=2,Q54,0))</f>
        <v>#DIV/0!</v>
      </c>
      <c r="R57" s="125" t="e">
        <f aca="false">IF('Hulpblad_overig '!$A$41=1,R52,IF('Hulpblad_overig '!$A$41=2,R54,0))</f>
        <v>#DIV/0!</v>
      </c>
      <c r="S57" s="125" t="e">
        <f aca="false">IF('Hulpblad_overig '!$A$41=1,S52,IF('Hulpblad_overig '!$A$41=2,S54,0))</f>
        <v>#DIV/0!</v>
      </c>
      <c r="T57" s="125" t="e">
        <f aca="false">IF('Hulpblad_overig '!$A$41=1,T52,IF('Hulpblad_overig '!$A$41=2,T54,0))</f>
        <v>#DIV/0!</v>
      </c>
      <c r="U57" s="125" t="e">
        <f aca="false">IF('Hulpblad_overig '!$A$41=1,U52,IF('Hulpblad_overig '!$A$41=2,U54,0))</f>
        <v>#DIV/0!</v>
      </c>
      <c r="V57" s="125" t="e">
        <f aca="false">IF('Hulpblad_overig '!$A$41=1,V52,IF('Hulpblad_overig '!$A$41=2,V54,0))</f>
        <v>#DIV/0!</v>
      </c>
      <c r="W57" s="125" t="e">
        <f aca="false">IF('Hulpblad_overig '!$A$41=1,W52,IF('Hulpblad_overig '!$A$41=2,W54,0))</f>
        <v>#DIV/0!</v>
      </c>
      <c r="X57" s="125" t="e">
        <f aca="false">IF('Hulpblad_overig '!$A$41=1,X52,IF('Hulpblad_overig '!$A$41=2,X54,0))</f>
        <v>#DIV/0!</v>
      </c>
      <c r="Y57" s="125" t="e">
        <f aca="false">IF('Hulpblad_overig '!$A$41=1,Y52,IF('Hulpblad_overig '!$A$41=2,Y54,0))</f>
        <v>#DIV/0!</v>
      </c>
      <c r="Z57" s="125" t="e">
        <f aca="false">IF('Hulpblad_overig '!$A$41=1,Z52,IF('Hulpblad_overig '!$A$41=2,Z54,0))</f>
        <v>#DIV/0!</v>
      </c>
      <c r="AA57" s="125" t="e">
        <f aca="false">IF('Hulpblad_overig '!$A$41=1,AA52,IF('Hulpblad_overig '!$A$41=2,AA54,0))</f>
        <v>#DIV/0!</v>
      </c>
      <c r="AB57" s="125" t="e">
        <f aca="false">IF('Hulpblad_overig '!$A$41=1,AB52,IF('Hulpblad_overig '!$A$41=2,AB54,0))</f>
        <v>#DIV/0!</v>
      </c>
      <c r="AC57" s="125" t="e">
        <f aca="false">IF('Hulpblad_overig '!$A$41=1,AC52,IF('Hulpblad_overig '!$A$41=2,AC54,0))</f>
        <v>#DIV/0!</v>
      </c>
      <c r="AD57" s="20" t="n">
        <v>0</v>
      </c>
      <c r="AE57" s="20" t="n">
        <v>0</v>
      </c>
      <c r="AF57" s="20" t="n">
        <v>0</v>
      </c>
      <c r="AG57" s="20" t="n">
        <v>0</v>
      </c>
      <c r="AH57" s="20" t="n">
        <v>0</v>
      </c>
    </row>
    <row r="58" customFormat="false" ht="12.75" hidden="false" customHeight="false" outlineLevel="0" collapsed="false">
      <c r="A58" s="20" t="str">
        <f aca="false">IF('Hulpblad_overig '!$A$41=1,A53,IF('Hulpblad_overig '!$A$41=2,A55,0))</f>
        <v>Aflossing annuïteitenlening</v>
      </c>
      <c r="D58" s="134"/>
      <c r="E58" s="222" t="n">
        <f aca="false">E26</f>
        <v>15</v>
      </c>
      <c r="F58" s="134"/>
      <c r="G58" s="134" t="s">
        <v>98</v>
      </c>
      <c r="H58" s="134"/>
      <c r="I58" s="135"/>
      <c r="J58" s="135"/>
      <c r="K58" s="123"/>
      <c r="L58" s="36"/>
      <c r="N58" s="67"/>
      <c r="O58" s="125" t="e">
        <f aca="false">IF('Hulpblad_overig '!$A$41=1,O53,IF('Hulpblad_overig '!$A$41=2,O55,0))</f>
        <v>#DIV/0!</v>
      </c>
      <c r="P58" s="125" t="e">
        <f aca="false">IF('Hulpblad_overig '!$A$41=1,P53,IF('Hulpblad_overig '!$A$41=2,P55,0))</f>
        <v>#DIV/0!</v>
      </c>
      <c r="Q58" s="125" t="e">
        <f aca="false">IF('Hulpblad_overig '!$A$41=1,Q53,IF('Hulpblad_overig '!$A$41=2,Q55,0))</f>
        <v>#DIV/0!</v>
      </c>
      <c r="R58" s="125" t="e">
        <f aca="false">IF('Hulpblad_overig '!$A$41=1,R53,IF('Hulpblad_overig '!$A$41=2,R55,0))</f>
        <v>#DIV/0!</v>
      </c>
      <c r="S58" s="125" t="e">
        <f aca="false">IF('Hulpblad_overig '!$A$41=1,S53,IF('Hulpblad_overig '!$A$41=2,S55,0))</f>
        <v>#DIV/0!</v>
      </c>
      <c r="T58" s="125" t="e">
        <f aca="false">IF('Hulpblad_overig '!$A$41=1,T53,IF('Hulpblad_overig '!$A$41=2,T55,0))</f>
        <v>#DIV/0!</v>
      </c>
      <c r="U58" s="125" t="e">
        <f aca="false">IF('Hulpblad_overig '!$A$41=1,U53,IF('Hulpblad_overig '!$A$41=2,U55,0))</f>
        <v>#DIV/0!</v>
      </c>
      <c r="V58" s="125" t="e">
        <f aca="false">IF('Hulpblad_overig '!$A$41=1,V53,IF('Hulpblad_overig '!$A$41=2,V55,0))</f>
        <v>#DIV/0!</v>
      </c>
      <c r="W58" s="125" t="e">
        <f aca="false">IF('Hulpblad_overig '!$A$41=1,W53,IF('Hulpblad_overig '!$A$41=2,W55,0))</f>
        <v>#DIV/0!</v>
      </c>
      <c r="X58" s="125" t="e">
        <f aca="false">IF('Hulpblad_overig '!$A$41=1,X53,IF('Hulpblad_overig '!$A$41=2,X55,0))</f>
        <v>#DIV/0!</v>
      </c>
      <c r="Y58" s="125" t="e">
        <f aca="false">IF('Hulpblad_overig '!$A$41=1,Y53,IF('Hulpblad_overig '!$A$41=2,Y55,0))</f>
        <v>#DIV/0!</v>
      </c>
      <c r="Z58" s="125" t="e">
        <f aca="false">IF('Hulpblad_overig '!$A$41=1,Z53,IF('Hulpblad_overig '!$A$41=2,Z55,0))</f>
        <v>#DIV/0!</v>
      </c>
      <c r="AA58" s="125" t="e">
        <f aca="false">IF('Hulpblad_overig '!$A$41=1,AA53,IF('Hulpblad_overig '!$A$41=2,AA55,0))</f>
        <v>#DIV/0!</v>
      </c>
      <c r="AB58" s="125" t="e">
        <f aca="false">IF('Hulpblad_overig '!$A$41=1,AB53,IF('Hulpblad_overig '!$A$41=2,AB55,0))</f>
        <v>#DIV/0!</v>
      </c>
      <c r="AC58" s="125" t="e">
        <f aca="false">IF('Hulpblad_overig '!$A$41=1,AC53,IF('Hulpblad_overig '!$A$41=2,AC55,0))</f>
        <v>#DIV/0!</v>
      </c>
      <c r="AD58" s="20" t="n">
        <v>0</v>
      </c>
      <c r="AE58" s="20" t="n">
        <v>0</v>
      </c>
      <c r="AF58" s="20" t="n">
        <v>0</v>
      </c>
      <c r="AG58" s="20" t="n">
        <v>0</v>
      </c>
      <c r="AH58" s="20" t="n">
        <v>0</v>
      </c>
    </row>
    <row r="59" customFormat="false" ht="12.75" hidden="true" customHeight="false" outlineLevel="0" collapsed="false">
      <c r="A59" s="20"/>
      <c r="B59" s="222"/>
      <c r="C59" s="134"/>
      <c r="D59" s="134"/>
      <c r="E59" s="134"/>
      <c r="F59" s="134"/>
      <c r="G59" s="134"/>
      <c r="H59" s="134"/>
      <c r="I59" s="135"/>
      <c r="J59" s="135"/>
      <c r="K59" s="123"/>
      <c r="L59" s="36"/>
      <c r="N59" s="67"/>
      <c r="O59" s="125"/>
      <c r="P59" s="125"/>
      <c r="Q59" s="125"/>
      <c r="R59" s="125"/>
      <c r="S59" s="125"/>
      <c r="T59" s="125"/>
      <c r="U59" s="125"/>
      <c r="V59" s="125"/>
      <c r="W59" s="125"/>
      <c r="X59" s="125"/>
      <c r="Y59" s="125"/>
      <c r="Z59" s="125"/>
      <c r="AA59" s="125"/>
      <c r="AB59" s="125"/>
      <c r="AC59" s="125"/>
      <c r="AD59" s="20"/>
      <c r="AE59" s="20"/>
      <c r="AF59" s="20"/>
      <c r="AG59" s="20"/>
      <c r="AH59" s="20"/>
    </row>
    <row r="60" customFormat="false" ht="12.75" hidden="true" customHeight="false" outlineLevel="0" collapsed="false">
      <c r="A60" s="216" t="s">
        <v>99</v>
      </c>
      <c r="C60" s="103"/>
      <c r="D60" s="36"/>
      <c r="E60" s="36"/>
      <c r="F60" s="36"/>
      <c r="G60" s="36"/>
      <c r="H60" s="36"/>
      <c r="I60" s="36"/>
      <c r="J60" s="36"/>
      <c r="K60" s="36"/>
      <c r="L60" s="89"/>
      <c r="N60" s="67"/>
      <c r="O60" s="220" t="n">
        <f aca="false">IF(O28&gt;Financiering_en_projectplan!$E$53,0,IPMT(Financiering_en_projectplan!$I$53,O28,Financiering_en_projectplan!$E$53,Financiering_en_projectplan!$M$57))*-1</f>
        <v>0</v>
      </c>
      <c r="P60" s="220" t="n">
        <f aca="false">IF(P28&gt;Financiering_en_projectplan!$E$53,0,IPMT(Financiering_en_projectplan!$I$53,P28,Financiering_en_projectplan!$E$53,Financiering_en_projectplan!$M$57))*-1</f>
        <v>0</v>
      </c>
      <c r="Q60" s="220" t="n">
        <f aca="false">IF(Q28&gt;Financiering_en_projectplan!$E$53,0,IPMT(Financiering_en_projectplan!$I$53,Q28,Financiering_en_projectplan!$E$53,Financiering_en_projectplan!$M$57))*-1</f>
        <v>0</v>
      </c>
      <c r="R60" s="220" t="n">
        <f aca="false">IF(R28&gt;Financiering_en_projectplan!$E$53,0,IPMT(Financiering_en_projectplan!$I$53,R28,Financiering_en_projectplan!$E$53,Financiering_en_projectplan!$M$57))*-1</f>
        <v>0</v>
      </c>
      <c r="S60" s="220" t="n">
        <f aca="false">IF(S28&gt;Financiering_en_projectplan!$E$53,0,IPMT(Financiering_en_projectplan!$I$53,S28,Financiering_en_projectplan!$E$53,Financiering_en_projectplan!$M$57))*-1</f>
        <v>0</v>
      </c>
      <c r="T60" s="220" t="n">
        <f aca="false">IF(T28&gt;Financiering_en_projectplan!$E$53,0,IPMT(Financiering_en_projectplan!$I$53,T28,Financiering_en_projectplan!$E$53,Financiering_en_projectplan!$M$57))*-1</f>
        <v>0</v>
      </c>
      <c r="U60" s="220" t="n">
        <f aca="false">IF(U28&gt;Financiering_en_projectplan!$E$53,0,IPMT(Financiering_en_projectplan!$I$53,U28,Financiering_en_projectplan!$E$53,Financiering_en_projectplan!$M$57))*-1</f>
        <v>0</v>
      </c>
      <c r="V60" s="220" t="n">
        <f aca="false">IF(V28&gt;Financiering_en_projectplan!$E$53,0,IPMT(Financiering_en_projectplan!$I$53,V28,Financiering_en_projectplan!$E$53,Financiering_en_projectplan!$M$57))*-1</f>
        <v>0</v>
      </c>
      <c r="W60" s="220" t="n">
        <f aca="false">IF(W28&gt;Financiering_en_projectplan!$E$53,0,IPMT(Financiering_en_projectplan!$I$53,W28,Financiering_en_projectplan!$E$53,Financiering_en_projectplan!$M$57))*-1</f>
        <v>0</v>
      </c>
      <c r="X60" s="220" t="n">
        <f aca="false">IF(X28&gt;Financiering_en_projectplan!$E$53,0,IPMT(Financiering_en_projectplan!$I$53,X28,Financiering_en_projectplan!$E$53,Financiering_en_projectplan!$M$57))*-1</f>
        <v>0</v>
      </c>
      <c r="Y60" s="220" t="n">
        <f aca="false">IF(Y28&gt;Financiering_en_projectplan!$E$53,0,IPMT(Financiering_en_projectplan!$I$53,Y28,Financiering_en_projectplan!$E$53,Financiering_en_projectplan!$M$57))*-1</f>
        <v>0</v>
      </c>
      <c r="Z60" s="220" t="n">
        <f aca="false">IF(Z28&gt;Financiering_en_projectplan!$E$53,0,IPMT(Financiering_en_projectplan!$I$53,Z28,Financiering_en_projectplan!$E$53,Financiering_en_projectplan!$M$57))*-1</f>
        <v>0</v>
      </c>
      <c r="AA60" s="220" t="n">
        <f aca="false">IF(AA28&gt;Financiering_en_projectplan!$E$53,0,IPMT(Financiering_en_projectplan!$I$53,AA28,Financiering_en_projectplan!$E$53,Financiering_en_projectplan!$M$57))*-1</f>
        <v>0</v>
      </c>
      <c r="AB60" s="220" t="n">
        <f aca="false">IF(AB28&gt;Financiering_en_projectplan!$E$53,0,IPMT(Financiering_en_projectplan!$I$53,AB28,Financiering_en_projectplan!$E$53,Financiering_en_projectplan!$M$57))*-1</f>
        <v>0</v>
      </c>
      <c r="AC60" s="220" t="n">
        <f aca="false">IF(AC28&gt;Financiering_en_projectplan!$E$53,0,IPMT(Financiering_en_projectplan!$I$53,AC28,Financiering_en_projectplan!$E$53,Financiering_en_projectplan!$M$57))*-1</f>
        <v>0</v>
      </c>
      <c r="AD60" s="20"/>
      <c r="AE60" s="20"/>
      <c r="AF60" s="20"/>
      <c r="AG60" s="20"/>
      <c r="AH60" s="20"/>
    </row>
    <row r="61" customFormat="false" ht="12.75" hidden="true" customHeight="false" outlineLevel="0" collapsed="false">
      <c r="A61" s="216" t="s">
        <v>100</v>
      </c>
      <c r="C61" s="103"/>
      <c r="D61" s="36"/>
      <c r="E61" s="36"/>
      <c r="F61" s="36"/>
      <c r="G61" s="36"/>
      <c r="H61" s="36"/>
      <c r="I61" s="36"/>
      <c r="J61" s="36"/>
      <c r="K61" s="36"/>
      <c r="L61" s="36"/>
      <c r="N61" s="67"/>
      <c r="O61" s="220" t="n">
        <f aca="false">IF(O28&gt;Financiering_en_projectplan!$E$53,0,PPMT(Financiering_en_projectplan!$I$53,O28,Financiering_en_projectplan!$E$53,Financiering_en_projectplan!$M$57))*-1</f>
        <v>-0</v>
      </c>
      <c r="P61" s="220" t="n">
        <f aca="false">IF(P28&gt;Financiering_en_projectplan!$E$53,0,PPMT(Financiering_en_projectplan!$I$53,P28,Financiering_en_projectplan!$E$53,Financiering_en_projectplan!$M$57))*-1</f>
        <v>-0</v>
      </c>
      <c r="Q61" s="220" t="n">
        <f aca="false">IF(Q28&gt;Financiering_en_projectplan!$E$53,0,PPMT(Financiering_en_projectplan!$I$53,Q28,Financiering_en_projectplan!$E$53,Financiering_en_projectplan!$M$57))*-1</f>
        <v>-0</v>
      </c>
      <c r="R61" s="220" t="n">
        <f aca="false">IF(R28&gt;Financiering_en_projectplan!$E$53,0,PPMT(Financiering_en_projectplan!$I$53,R28,Financiering_en_projectplan!$E$53,Financiering_en_projectplan!$M$57))*-1</f>
        <v>-0</v>
      </c>
      <c r="S61" s="220" t="n">
        <f aca="false">IF(S28&gt;Financiering_en_projectplan!$E$53,0,PPMT(Financiering_en_projectplan!$I$53,S28,Financiering_en_projectplan!$E$53,Financiering_en_projectplan!$M$57))*-1</f>
        <v>-0</v>
      </c>
      <c r="T61" s="220" t="n">
        <f aca="false">IF(T28&gt;Financiering_en_projectplan!$E$53,0,PPMT(Financiering_en_projectplan!$I$53,T28,Financiering_en_projectplan!$E$53,Financiering_en_projectplan!$M$57))*-1</f>
        <v>-0</v>
      </c>
      <c r="U61" s="220" t="n">
        <f aca="false">IF(U28&gt;Financiering_en_projectplan!$E$53,0,PPMT(Financiering_en_projectplan!$I$53,U28,Financiering_en_projectplan!$E$53,Financiering_en_projectplan!$M$57))*-1</f>
        <v>-0</v>
      </c>
      <c r="V61" s="220" t="n">
        <f aca="false">IF(V28&gt;Financiering_en_projectplan!$E$53,0,PPMT(Financiering_en_projectplan!$I$53,V28,Financiering_en_projectplan!$E$53,Financiering_en_projectplan!$M$57))*-1</f>
        <v>-0</v>
      </c>
      <c r="W61" s="220" t="n">
        <f aca="false">IF(W28&gt;Financiering_en_projectplan!$E$53,0,PPMT(Financiering_en_projectplan!$I$53,W28,Financiering_en_projectplan!$E$53,Financiering_en_projectplan!$M$57))*-1</f>
        <v>-0</v>
      </c>
      <c r="X61" s="220" t="n">
        <f aca="false">IF(X28&gt;Financiering_en_projectplan!$E$53,0,PPMT(Financiering_en_projectplan!$I$53,X28,Financiering_en_projectplan!$E$53,Financiering_en_projectplan!$M$57))*-1</f>
        <v>-0</v>
      </c>
      <c r="Y61" s="220" t="n">
        <f aca="false">IF(Y28&gt;Financiering_en_projectplan!$E$53,0,PPMT(Financiering_en_projectplan!$I$53,Y28,Financiering_en_projectplan!$E$53,Financiering_en_projectplan!$M$57))*-1</f>
        <v>-0</v>
      </c>
      <c r="Z61" s="220" t="n">
        <f aca="false">IF(Z28&gt;Financiering_en_projectplan!$E$53,0,PPMT(Financiering_en_projectplan!$I$53,Z28,Financiering_en_projectplan!$E$53,Financiering_en_projectplan!$M$57))*-1</f>
        <v>-0</v>
      </c>
      <c r="AA61" s="220" t="n">
        <f aca="false">IF(AA28&gt;Financiering_en_projectplan!$E$53,0,PPMT(Financiering_en_projectplan!$I$53,AA28,Financiering_en_projectplan!$E$53,Financiering_en_projectplan!$M$57))*-1</f>
        <v>-0</v>
      </c>
      <c r="AB61" s="220" t="n">
        <f aca="false">IF(AB28&gt;Financiering_en_projectplan!$E$53,0,PPMT(Financiering_en_projectplan!$I$53,AB28,Financiering_en_projectplan!$E$53,Financiering_en_projectplan!$M$57))*-1</f>
        <v>-0</v>
      </c>
      <c r="AC61" s="220" t="n">
        <f aca="false">IF(AC28&gt;Financiering_en_projectplan!$E$53,0,PPMT(Financiering_en_projectplan!$I$53,AC28,Financiering_en_projectplan!$E$53,Financiering_en_projectplan!$M$57))*-1</f>
        <v>-0</v>
      </c>
      <c r="AD61" s="20"/>
      <c r="AE61" s="20"/>
      <c r="AF61" s="20"/>
      <c r="AG61" s="20"/>
      <c r="AH61" s="20"/>
    </row>
    <row r="62" customFormat="false" ht="12.75" hidden="true" customHeight="true" outlineLevel="0" collapsed="false">
      <c r="A62" s="216" t="s">
        <v>101</v>
      </c>
      <c r="C62" s="103"/>
      <c r="D62" s="36"/>
      <c r="E62" s="36"/>
      <c r="F62" s="36"/>
      <c r="G62" s="36"/>
      <c r="H62" s="36"/>
      <c r="I62" s="36"/>
      <c r="J62" s="36"/>
      <c r="K62" s="36"/>
      <c r="L62" s="36"/>
      <c r="N62" s="67"/>
      <c r="O62" s="220" t="n">
        <f aca="false">IF(AND('Hulpblad_overig '!$B$9=1,'Hulpblad_overig '!$B$27=1),Financiering_en_projectplan!$M$57*Financiering_en_projectplan!$I$53,0)</f>
        <v>0</v>
      </c>
      <c r="P62" s="220" t="n">
        <f aca="false">IF(AND('Hulpblad_overig '!$B$9=1,'Hulpblad_overig '!$B$27=1),O64*Financiering_en_projectplan!$I$53,0)</f>
        <v>0</v>
      </c>
      <c r="Q62" s="220" t="n">
        <f aca="false">IF(AND('Hulpblad_overig '!$B$9=1,'Hulpblad_overig '!$B$27=1),P64*Financiering_en_projectplan!$I$53,0)</f>
        <v>0</v>
      </c>
      <c r="R62" s="220" t="n">
        <f aca="false">IF(AND('Hulpblad_overig '!$B$9=1,'Hulpblad_overig '!$B$27=1),Q64*Financiering_en_projectplan!$I$53,0)</f>
        <v>0</v>
      </c>
      <c r="S62" s="220" t="n">
        <f aca="false">IF(AND('Hulpblad_overig '!$B$9=1,'Hulpblad_overig '!$B$27=1),R64*Financiering_en_projectplan!$I$53,0)</f>
        <v>0</v>
      </c>
      <c r="T62" s="220" t="n">
        <f aca="false">IF(AND('Hulpblad_overig '!$B$9=1,'Hulpblad_overig '!$B$27=1),S64*Financiering_en_projectplan!$I$53,0)</f>
        <v>0</v>
      </c>
      <c r="U62" s="220" t="n">
        <f aca="false">IF(AND('Hulpblad_overig '!$B$9=1,'Hulpblad_overig '!$B$27=1),T64*Financiering_en_projectplan!$I$53,0)</f>
        <v>0</v>
      </c>
      <c r="V62" s="220" t="n">
        <f aca="false">IF(AND('Hulpblad_overig '!$B$9=1,'Hulpblad_overig '!$B$27=1),U64*Financiering_en_projectplan!$I$53,0)</f>
        <v>0</v>
      </c>
      <c r="W62" s="220" t="n">
        <f aca="false">IF(AND('Hulpblad_overig '!$B$9=1,'Hulpblad_overig '!$B$27=1),V64*Financiering_en_projectplan!$I$53,0)</f>
        <v>0</v>
      </c>
      <c r="X62" s="220" t="n">
        <f aca="false">IF(AND('Hulpblad_overig '!$B$9=1,'Hulpblad_overig '!$B$27=1),W64*Financiering_en_projectplan!$I$53,0)</f>
        <v>0</v>
      </c>
      <c r="Y62" s="220" t="n">
        <f aca="false">IF(AND('Hulpblad_overig '!$B$9=1,'Hulpblad_overig '!$B$27=1),X64*Financiering_en_projectplan!$I$53,0)</f>
        <v>0</v>
      </c>
      <c r="Z62" s="220" t="n">
        <f aca="false">IF(AND('Hulpblad_overig '!$B$9=1,'Hulpblad_overig '!$B$27=1),Y64*Financiering_en_projectplan!$I$53,0)</f>
        <v>0</v>
      </c>
      <c r="AA62" s="220" t="n">
        <f aca="false">IF(AND('Hulpblad_overig '!$B$9=1,'Hulpblad_overig '!$B$27=1),Z64*Financiering_en_projectplan!$I$53,0)</f>
        <v>0</v>
      </c>
      <c r="AB62" s="220" t="n">
        <f aca="false">IF(AND('Hulpblad_overig '!$B$9=1,'Hulpblad_overig '!$B$27=1),AA64*Financiering_en_projectplan!$I$53,0)</f>
        <v>0</v>
      </c>
      <c r="AC62" s="220" t="n">
        <f aca="false">IF(AND('Hulpblad_overig '!$B$9=1,'Hulpblad_overig '!$B$27=1),AB64*Financiering_en_projectplan!$I$53,0)</f>
        <v>0</v>
      </c>
      <c r="AD62" s="20"/>
      <c r="AE62" s="20"/>
      <c r="AF62" s="20"/>
      <c r="AG62" s="20"/>
      <c r="AH62" s="20"/>
    </row>
    <row r="63" customFormat="false" ht="12.75" hidden="true" customHeight="false" outlineLevel="0" collapsed="false">
      <c r="A63" s="216" t="s">
        <v>102</v>
      </c>
      <c r="C63" s="103"/>
      <c r="D63" s="36"/>
      <c r="E63" s="36"/>
      <c r="F63" s="36"/>
      <c r="G63" s="36"/>
      <c r="H63" s="36"/>
      <c r="I63" s="36"/>
      <c r="J63" s="36"/>
      <c r="K63" s="36"/>
      <c r="L63" s="36"/>
      <c r="N63" s="67"/>
      <c r="O63" s="220" t="n">
        <f aca="false">IF(O28&gt;Financiering_en_projectplan!$E$53,0,Financiering_en_projectplan!$M$57/Financiering_en_projectplan!$E$53)</f>
        <v>0</v>
      </c>
      <c r="P63" s="220" t="n">
        <f aca="false">IF(P28&gt;Financiering_en_projectplan!$E$53,0,Financiering_en_projectplan!$M$57/Financiering_en_projectplan!$E$53)</f>
        <v>0</v>
      </c>
      <c r="Q63" s="220" t="n">
        <f aca="false">IF(Q28&gt;Financiering_en_projectplan!$E$53,0,Financiering_en_projectplan!$M$57/Financiering_en_projectplan!$E$53)</f>
        <v>0</v>
      </c>
      <c r="R63" s="220" t="n">
        <f aca="false">IF(R28&gt;Financiering_en_projectplan!$E$53,0,Financiering_en_projectplan!$M$57/Financiering_en_projectplan!$E$53)</f>
        <v>0</v>
      </c>
      <c r="S63" s="220" t="n">
        <f aca="false">IF(S28&gt;Financiering_en_projectplan!$E$53,0,Financiering_en_projectplan!$M$57/Financiering_en_projectplan!$E$53)</f>
        <v>0</v>
      </c>
      <c r="T63" s="220" t="n">
        <f aca="false">IF(T28&gt;Financiering_en_projectplan!$E$53,0,Financiering_en_projectplan!$M$57/Financiering_en_projectplan!$E$53)</f>
        <v>0</v>
      </c>
      <c r="U63" s="220" t="n">
        <f aca="false">IF(U28&gt;Financiering_en_projectplan!$E$53,0,Financiering_en_projectplan!$M$57/Financiering_en_projectplan!$E$53)</f>
        <v>0</v>
      </c>
      <c r="V63" s="220" t="n">
        <f aca="false">IF(V28&gt;Financiering_en_projectplan!$E$53,0,Financiering_en_projectplan!$M$57/Financiering_en_projectplan!$E$53)</f>
        <v>0</v>
      </c>
      <c r="W63" s="220" t="n">
        <f aca="false">IF(W28&gt;Financiering_en_projectplan!$E$53,0,Financiering_en_projectplan!$M$57/Financiering_en_projectplan!$E$53)</f>
        <v>0</v>
      </c>
      <c r="X63" s="220" t="n">
        <f aca="false">IF(X28&gt;Financiering_en_projectplan!$E$53,0,Financiering_en_projectplan!$M$57/Financiering_en_projectplan!$E$53)</f>
        <v>0</v>
      </c>
      <c r="Y63" s="220" t="n">
        <f aca="false">IF(Y28&gt;Financiering_en_projectplan!$E$53,0,Financiering_en_projectplan!$M$57/Financiering_en_projectplan!$E$53)</f>
        <v>0</v>
      </c>
      <c r="Z63" s="220" t="n">
        <f aca="false">IF(Z28&gt;Financiering_en_projectplan!$E$53,0,Financiering_en_projectplan!$M$57/Financiering_en_projectplan!$E$53)</f>
        <v>0</v>
      </c>
      <c r="AA63" s="220" t="n">
        <f aca="false">IF(AA28&gt;Financiering_en_projectplan!$E$53,0,Financiering_en_projectplan!$M$57/Financiering_en_projectplan!$E$53)</f>
        <v>0</v>
      </c>
      <c r="AB63" s="220" t="n">
        <f aca="false">IF(AB28&gt;Financiering_en_projectplan!$E$53,0,Financiering_en_projectplan!$M$57/Financiering_en_projectplan!$E$53)</f>
        <v>0</v>
      </c>
      <c r="AC63" s="220" t="n">
        <f aca="false">IF(AC28&gt;Financiering_en_projectplan!$E$53,0,Financiering_en_projectplan!$M$57/Financiering_en_projectplan!$E$53)</f>
        <v>0</v>
      </c>
      <c r="AD63" s="20"/>
      <c r="AE63" s="20"/>
      <c r="AF63" s="20"/>
      <c r="AG63" s="20"/>
      <c r="AH63" s="20"/>
    </row>
    <row r="64" customFormat="false" ht="12.75" hidden="true" customHeight="false" outlineLevel="0" collapsed="false">
      <c r="A64" s="216" t="s">
        <v>103</v>
      </c>
      <c r="C64" s="103"/>
      <c r="D64" s="36"/>
      <c r="E64" s="36"/>
      <c r="F64" s="36"/>
      <c r="G64" s="36"/>
      <c r="H64" s="36"/>
      <c r="I64" s="36"/>
      <c r="J64" s="36"/>
      <c r="K64" s="36"/>
      <c r="L64" s="36"/>
      <c r="N64" s="67"/>
      <c r="O64" s="220" t="n">
        <f aca="false">IF(AND('Hulpblad_overig '!$B$9=1,'Hulpblad_overig '!$B$27=1),Financiering_en_projectplan!$M$57-O63,0)</f>
        <v>0</v>
      </c>
      <c r="P64" s="220" t="n">
        <f aca="false">O64-P63</f>
        <v>0</v>
      </c>
      <c r="Q64" s="220" t="n">
        <f aca="false">P64-Q63</f>
        <v>0</v>
      </c>
      <c r="R64" s="220" t="n">
        <f aca="false">Q64-R63</f>
        <v>0</v>
      </c>
      <c r="S64" s="220" t="n">
        <f aca="false">R64-S63</f>
        <v>0</v>
      </c>
      <c r="T64" s="220" t="n">
        <f aca="false">S64-T63</f>
        <v>0</v>
      </c>
      <c r="U64" s="220" t="n">
        <f aca="false">T64-U63</f>
        <v>0</v>
      </c>
      <c r="V64" s="220" t="n">
        <f aca="false">U64-V63</f>
        <v>0</v>
      </c>
      <c r="W64" s="220" t="n">
        <f aca="false">IF($B$10&gt;8,V64-W63,"")</f>
        <v>0</v>
      </c>
      <c r="X64" s="220" t="n">
        <f aca="false">IF($B$10&gt;8,W64-X63,"")</f>
        <v>0</v>
      </c>
      <c r="Y64" s="220" t="n">
        <f aca="false">IF($B$10&gt;8,X64-Y63,"")</f>
        <v>0</v>
      </c>
      <c r="Z64" s="220" t="n">
        <f aca="false">IF($B$10&gt;8,Y64-Z63,"")</f>
        <v>0</v>
      </c>
      <c r="AA64" s="220" t="n">
        <f aca="false">IF($B$10&gt;12,Z64-AA63,"")</f>
        <v>0</v>
      </c>
      <c r="AB64" s="220" t="n">
        <f aca="false">IF($B$10&gt;12,AA64-AB63,"")</f>
        <v>0</v>
      </c>
      <c r="AC64" s="220" t="n">
        <f aca="false">IF($B$10&gt;12,AB64-AC63,"")</f>
        <v>0</v>
      </c>
      <c r="AD64" s="20"/>
      <c r="AE64" s="20"/>
      <c r="AF64" s="20"/>
      <c r="AG64" s="20"/>
      <c r="AH64" s="20"/>
    </row>
    <row r="65" customFormat="false" ht="12.75" hidden="false" customHeight="false" outlineLevel="0" collapsed="false">
      <c r="A65" s="223" t="str">
        <f aca="false">IF('Hulpblad_overig '!$A$32=1,A60,IF('Hulpblad_overig '!$A$32=2,A62,0))</f>
        <v>Rentelasten annuïteitenlening deelnemers energiecoöperatie</v>
      </c>
      <c r="D65" s="134"/>
      <c r="E65" s="221" t="str">
        <f aca="false">IF(AND('Hulpblad_overig '!B9=1,'Hulpblad_overig '!B27=1),Financiering_en_projectplan!E53,"")</f>
        <v/>
      </c>
      <c r="F65" s="134"/>
      <c r="G65" s="134" t="str">
        <f aca="false">IF(AND('Hulpblad_overig '!B9=1,'Hulpblad_overig '!B27=1),"jaar looptijd","")</f>
        <v/>
      </c>
      <c r="H65" s="223"/>
      <c r="I65" s="134"/>
      <c r="J65" s="134"/>
      <c r="K65" s="133"/>
      <c r="L65" s="89"/>
      <c r="M65" s="223"/>
      <c r="N65" s="125"/>
      <c r="O65" s="186" t="n">
        <f aca="false">IF('Hulpblad_overig '!$A$32=1,O60,IF('Hulpblad_overig '!$A$32=2,O62,0))</f>
        <v>0</v>
      </c>
      <c r="P65" s="186" t="n">
        <f aca="false">IF('Hulpblad_overig '!$A$32=1,P60,IF('Hulpblad_overig '!$A$32=2,P62,0))</f>
        <v>0</v>
      </c>
      <c r="Q65" s="186" t="n">
        <f aca="false">IF('Hulpblad_overig '!$A$32=1,Q60,IF('Hulpblad_overig '!$A$32=2,Q62,0))</f>
        <v>0</v>
      </c>
      <c r="R65" s="186" t="n">
        <f aca="false">IF('Hulpblad_overig '!$A$32=1,R60,IF('Hulpblad_overig '!$A$32=2,R62,0))</f>
        <v>0</v>
      </c>
      <c r="S65" s="186" t="n">
        <f aca="false">IF('Hulpblad_overig '!$A$32=1,S60,IF('Hulpblad_overig '!$A$32=2,S62,0))</f>
        <v>0</v>
      </c>
      <c r="T65" s="186" t="n">
        <f aca="false">IF('Hulpblad_overig '!$A$32=1,T60,IF('Hulpblad_overig '!$A$32=2,T62,0))</f>
        <v>0</v>
      </c>
      <c r="U65" s="186" t="n">
        <f aca="false">IF('Hulpblad_overig '!$A$32=1,U60,IF('Hulpblad_overig '!$A$32=2,U62,0))</f>
        <v>0</v>
      </c>
      <c r="V65" s="186" t="n">
        <f aca="false">IF('Hulpblad_overig '!$A$32=1,V60,IF('Hulpblad_overig '!$A$32=2,V62,0))</f>
        <v>0</v>
      </c>
      <c r="W65" s="186" t="n">
        <f aca="false">IF('Hulpblad_overig '!$A$32=1,W60,IF('Hulpblad_overig '!$A$32=2,W62,0))</f>
        <v>0</v>
      </c>
      <c r="X65" s="186" t="n">
        <f aca="false">IF('Hulpblad_overig '!$A$32=1,X60,IF('Hulpblad_overig '!$A$32=2,X62,0))</f>
        <v>0</v>
      </c>
      <c r="Y65" s="186" t="n">
        <f aca="false">IF('Hulpblad_overig '!$A$32=1,Y60,IF('Hulpblad_overig '!$A$32=2,Y62,0))</f>
        <v>0</v>
      </c>
      <c r="Z65" s="186" t="n">
        <f aca="false">IF('Hulpblad_overig '!$A$32=1,Z60,IF('Hulpblad_overig '!$A$32=2,Z62,0))</f>
        <v>0</v>
      </c>
      <c r="AA65" s="186" t="n">
        <f aca="false">IF('Hulpblad_overig '!$A$32=1,AA60,IF('Hulpblad_overig '!$A$32=2,AA62,0))</f>
        <v>0</v>
      </c>
      <c r="AB65" s="186" t="n">
        <f aca="false">IF('Hulpblad_overig '!$A$32=1,AB60,IF('Hulpblad_overig '!$A$32=2,AB62,0))</f>
        <v>0</v>
      </c>
      <c r="AC65" s="186" t="n">
        <f aca="false">IF('Hulpblad_overig '!$A$32=1,AC60,IF('Hulpblad_overig '!$A$32=2,AC62,0))</f>
        <v>0</v>
      </c>
      <c r="AD65" s="20"/>
      <c r="AE65" s="20"/>
      <c r="AF65" s="20"/>
      <c r="AG65" s="20"/>
      <c r="AH65" s="20"/>
    </row>
    <row r="66" customFormat="false" ht="12.75" hidden="false" customHeight="false" outlineLevel="0" collapsed="false">
      <c r="A66" s="223" t="str">
        <f aca="false">IF('Hulpblad_overig '!$A$32=1,A61,IF('Hulpblad_overig '!$A$32=2,A63,0))</f>
        <v>Aflossingen annuïteitenlening deelnemers energiecoöperatie</v>
      </c>
      <c r="D66" s="134"/>
      <c r="E66" s="222" t="str">
        <f aca="false">IF(AND('Hulpblad_overig '!B9=1,'Hulpblad_overig '!B27=1),Financiering_en_projectplan!E53,"")</f>
        <v/>
      </c>
      <c r="F66" s="134"/>
      <c r="G66" s="134" t="str">
        <f aca="false">IF(AND('Hulpblad_overig '!B9=1,'Hulpblad_overig '!B27=1),"jaar looptijd","")</f>
        <v/>
      </c>
      <c r="H66" s="223"/>
      <c r="I66" s="134"/>
      <c r="J66" s="134"/>
      <c r="K66" s="133"/>
      <c r="L66" s="89"/>
      <c r="M66" s="223"/>
      <c r="N66" s="125"/>
      <c r="O66" s="186" t="n">
        <f aca="false">IF('Hulpblad_overig '!$A$32=1,O61,IF('Hulpblad_overig '!$A$32=2,O63,0))</f>
        <v>-0</v>
      </c>
      <c r="P66" s="186" t="n">
        <f aca="false">IF('Hulpblad_overig '!$A$32=1,P61,IF('Hulpblad_overig '!$A$32=2,P63,0))</f>
        <v>-0</v>
      </c>
      <c r="Q66" s="186" t="n">
        <f aca="false">IF('Hulpblad_overig '!$A$32=1,Q61,IF('Hulpblad_overig '!$A$32=2,Q63,0))</f>
        <v>-0</v>
      </c>
      <c r="R66" s="186" t="n">
        <f aca="false">IF('Hulpblad_overig '!$A$32=1,R61,IF('Hulpblad_overig '!$A$32=2,R63,0))</f>
        <v>-0</v>
      </c>
      <c r="S66" s="186" t="n">
        <f aca="false">IF('Hulpblad_overig '!$A$32=1,S61,IF('Hulpblad_overig '!$A$32=2,S63,0))</f>
        <v>-0</v>
      </c>
      <c r="T66" s="186" t="n">
        <f aca="false">IF('Hulpblad_overig '!$A$32=1,T61,IF('Hulpblad_overig '!$A$32=2,T63,0))</f>
        <v>-0</v>
      </c>
      <c r="U66" s="186" t="n">
        <f aca="false">IF('Hulpblad_overig '!$A$32=1,U61,IF('Hulpblad_overig '!$A$32=2,U63,0))</f>
        <v>-0</v>
      </c>
      <c r="V66" s="186" t="n">
        <f aca="false">IF('Hulpblad_overig '!$A$32=1,V61,IF('Hulpblad_overig '!$A$32=2,V63,0))</f>
        <v>-0</v>
      </c>
      <c r="W66" s="186" t="n">
        <f aca="false">IF('Hulpblad_overig '!$A$32=1,W61,IF('Hulpblad_overig '!$A$32=2,W63,0))</f>
        <v>-0</v>
      </c>
      <c r="X66" s="186" t="n">
        <f aca="false">IF('Hulpblad_overig '!$A$32=1,X61,IF('Hulpblad_overig '!$A$32=2,X63,0))</f>
        <v>-0</v>
      </c>
      <c r="Y66" s="186" t="n">
        <f aca="false">IF('Hulpblad_overig '!$A$32=1,Y61,IF('Hulpblad_overig '!$A$32=2,Y63,0))</f>
        <v>-0</v>
      </c>
      <c r="Z66" s="186" t="n">
        <f aca="false">IF('Hulpblad_overig '!$A$32=1,Z61,IF('Hulpblad_overig '!$A$32=2,Z63,0))</f>
        <v>-0</v>
      </c>
      <c r="AA66" s="186" t="n">
        <f aca="false">IF('Hulpblad_overig '!$A$32=1,AA61,IF('Hulpblad_overig '!$A$32=2,AA63,0))</f>
        <v>-0</v>
      </c>
      <c r="AB66" s="186" t="n">
        <f aca="false">IF('Hulpblad_overig '!$A$32=1,AB61,IF('Hulpblad_overig '!$A$32=2,AB63,0))</f>
        <v>-0</v>
      </c>
      <c r="AC66" s="186" t="n">
        <f aca="false">IF('Hulpblad_overig '!$A$32=1,AC61,IF('Hulpblad_overig '!$A$32=2,AC63,0))</f>
        <v>-0</v>
      </c>
      <c r="AD66" s="20"/>
      <c r="AE66" s="20"/>
      <c r="AF66" s="20"/>
      <c r="AG66" s="20"/>
      <c r="AH66" s="20"/>
    </row>
    <row r="67" s="21" customFormat="true" ht="12.75" hidden="false" customHeight="false" outlineLevel="0" collapsed="false"/>
    <row r="68" s="21" customFormat="true" ht="12.75" hidden="false" customHeight="false" outlineLevel="0" collapsed="false">
      <c r="A68" s="192" t="s">
        <v>104</v>
      </c>
      <c r="N68" s="59" t="n">
        <f aca="false">N49</f>
        <v>0</v>
      </c>
      <c r="O68" s="59" t="e">
        <f aca="false">O49+O51+O57+O65</f>
        <v>#DIV/0!</v>
      </c>
      <c r="P68" s="59" t="e">
        <f aca="false">P49+P51+P57+P65</f>
        <v>#DIV/0!</v>
      </c>
      <c r="Q68" s="59" t="e">
        <f aca="false">Q49+Q51+Q57+Q65</f>
        <v>#DIV/0!</v>
      </c>
      <c r="R68" s="59" t="e">
        <f aca="false">R49+R51+R57+R65</f>
        <v>#DIV/0!</v>
      </c>
      <c r="S68" s="59" t="e">
        <f aca="false">S49+S51+S57+S65</f>
        <v>#DIV/0!</v>
      </c>
      <c r="T68" s="59" t="e">
        <f aca="false">T49+T51+T57+T65</f>
        <v>#DIV/0!</v>
      </c>
      <c r="U68" s="59" t="e">
        <f aca="false">U49+U51+U57+U65</f>
        <v>#DIV/0!</v>
      </c>
      <c r="V68" s="59" t="e">
        <f aca="false">V49+V51+V57+V65</f>
        <v>#DIV/0!</v>
      </c>
      <c r="W68" s="59" t="e">
        <f aca="false">W49+W51+W57+W65</f>
        <v>#DIV/0!</v>
      </c>
      <c r="X68" s="59" t="e">
        <f aca="false">X49+X51+X57+X65</f>
        <v>#DIV/0!</v>
      </c>
      <c r="Y68" s="59" t="e">
        <f aca="false">Y49+Y51+Y57+Y65</f>
        <v>#DIV/0!</v>
      </c>
      <c r="Z68" s="59" t="e">
        <f aca="false">Z49+Z51+Z57+Z65</f>
        <v>#DIV/0!</v>
      </c>
      <c r="AA68" s="59" t="e">
        <f aca="false">AA49+AA51+AA57+AA65</f>
        <v>#DIV/0!</v>
      </c>
      <c r="AB68" s="59" t="e">
        <f aca="false">AB49+AB51+AB57+AB65</f>
        <v>#DIV/0!</v>
      </c>
      <c r="AC68" s="59" t="e">
        <f aca="false">AC49+AC51+AC57+AC65</f>
        <v>#DIV/0!</v>
      </c>
      <c r="AD68" s="59" t="n">
        <f aca="false">AD49+AD51+AD57+AD65</f>
        <v>0</v>
      </c>
      <c r="AE68" s="59" t="n">
        <f aca="false">AE49+AE51+AE57+AE65</f>
        <v>0</v>
      </c>
      <c r="AF68" s="59" t="n">
        <f aca="false">AF49+AF51+AF57+AF65</f>
        <v>0</v>
      </c>
      <c r="AG68" s="59" t="n">
        <f aca="false">AG49+AG51+AG57+AG65</f>
        <v>0</v>
      </c>
      <c r="AH68" s="59" t="n">
        <f aca="false">AH49+AH51+AH57+AH65</f>
        <v>0</v>
      </c>
    </row>
    <row r="69" s="21" customFormat="true" ht="12.75" hidden="false" customHeight="false" outlineLevel="0" collapsed="false">
      <c r="A69" s="21" t="s">
        <v>105</v>
      </c>
      <c r="N69" s="59" t="n">
        <f aca="false">-N68</f>
        <v>-0</v>
      </c>
      <c r="O69" s="59" t="e">
        <f aca="false">O36-O68</f>
        <v>#DIV/0!</v>
      </c>
      <c r="P69" s="59" t="e">
        <f aca="false">P36-P68</f>
        <v>#DIV/0!</v>
      </c>
      <c r="Q69" s="59" t="e">
        <f aca="false">Q36-Q68</f>
        <v>#DIV/0!</v>
      </c>
      <c r="R69" s="59" t="e">
        <f aca="false">R36-R68</f>
        <v>#DIV/0!</v>
      </c>
      <c r="S69" s="59" t="e">
        <f aca="false">S36-S68</f>
        <v>#DIV/0!</v>
      </c>
      <c r="T69" s="59" t="e">
        <f aca="false">T36-T68</f>
        <v>#DIV/0!</v>
      </c>
      <c r="U69" s="59" t="e">
        <f aca="false">U36-U68</f>
        <v>#DIV/0!</v>
      </c>
      <c r="V69" s="59" t="e">
        <f aca="false">V36-V68</f>
        <v>#DIV/0!</v>
      </c>
      <c r="W69" s="59" t="e">
        <f aca="false">W36-W68</f>
        <v>#DIV/0!</v>
      </c>
      <c r="X69" s="59" t="e">
        <f aca="false">X36-X68</f>
        <v>#DIV/0!</v>
      </c>
      <c r="Y69" s="59" t="e">
        <f aca="false">Y36-Y68</f>
        <v>#DIV/0!</v>
      </c>
      <c r="Z69" s="59" t="e">
        <f aca="false">Z36-Z68</f>
        <v>#DIV/0!</v>
      </c>
      <c r="AA69" s="59" t="e">
        <f aca="false">AA36-AA68</f>
        <v>#DIV/0!</v>
      </c>
      <c r="AB69" s="59" t="e">
        <f aca="false">AB36-AB68</f>
        <v>#DIV/0!</v>
      </c>
      <c r="AC69" s="59" t="e">
        <f aca="false">AC36-AC68</f>
        <v>#DIV/0!</v>
      </c>
      <c r="AD69" s="59" t="n">
        <f aca="false">AD36-AD68</f>
        <v>0</v>
      </c>
      <c r="AE69" s="59" t="n">
        <f aca="false">AE36-AE68</f>
        <v>0</v>
      </c>
      <c r="AF69" s="59" t="n">
        <f aca="false">AF36-AF68</f>
        <v>0</v>
      </c>
      <c r="AG69" s="59" t="n">
        <f aca="false">AG36-AG68</f>
        <v>0</v>
      </c>
      <c r="AH69" s="59" t="n">
        <f aca="false">AH36-AH68</f>
        <v>0</v>
      </c>
    </row>
    <row r="70" s="21" customFormat="true" ht="12.75" hidden="false" customHeight="false" outlineLevel="0" collapsed="false">
      <c r="A70" s="20" t="s">
        <v>106</v>
      </c>
      <c r="B70" s="20"/>
      <c r="C70" s="20"/>
      <c r="D70" s="20"/>
      <c r="E70" s="20"/>
      <c r="F70" s="20"/>
      <c r="G70" s="20"/>
      <c r="H70" s="20"/>
      <c r="I70" s="20"/>
      <c r="J70" s="20"/>
      <c r="K70" s="20"/>
      <c r="L70" s="20"/>
      <c r="M70" s="20"/>
      <c r="N70" s="186"/>
      <c r="O70" s="186" t="n">
        <f aca="false">IF(N69&lt;0,-N69,0)</f>
        <v>0</v>
      </c>
      <c r="P70" s="186" t="e">
        <f aca="false">IF(O71&lt;0,-O71,0)</f>
        <v>#DIV/0!</v>
      </c>
      <c r="Q70" s="186" t="e">
        <f aca="false">IF(P71&lt;0,-P71,0)</f>
        <v>#DIV/0!</v>
      </c>
      <c r="R70" s="186" t="e">
        <f aca="false">IF(Q71&lt;0,-Q71,0)</f>
        <v>#DIV/0!</v>
      </c>
      <c r="S70" s="186" t="e">
        <f aca="false">IF(R71&lt;0,-R71,0)</f>
        <v>#DIV/0!</v>
      </c>
      <c r="T70" s="186" t="e">
        <f aca="false">IF(S71&lt;0,-S71,0)</f>
        <v>#DIV/0!</v>
      </c>
      <c r="U70" s="186" t="e">
        <f aca="false">IF(T71&lt;0,-T71,0)</f>
        <v>#DIV/0!</v>
      </c>
      <c r="V70" s="186" t="e">
        <f aca="false">IF(U71&lt;0,-U71,0)</f>
        <v>#DIV/0!</v>
      </c>
      <c r="W70" s="186" t="e">
        <f aca="false">IF(V71&lt;0,-V71,0)</f>
        <v>#DIV/0!</v>
      </c>
      <c r="X70" s="186" t="e">
        <f aca="false">IF(W71&lt;0,-W71,0)</f>
        <v>#DIV/0!</v>
      </c>
      <c r="Y70" s="186" t="e">
        <f aca="false">IF(X71&lt;0,-X71,0)</f>
        <v>#DIV/0!</v>
      </c>
      <c r="Z70" s="186" t="e">
        <f aca="false">IF(Y71&lt;0,-Y71,0)</f>
        <v>#DIV/0!</v>
      </c>
      <c r="AA70" s="186" t="e">
        <f aca="false">IF(Z71&lt;0,-Z71,0)</f>
        <v>#DIV/0!</v>
      </c>
      <c r="AB70" s="186" t="e">
        <f aca="false">IF(AA71&lt;0,-AA71,0)</f>
        <v>#DIV/0!</v>
      </c>
      <c r="AC70" s="186" t="e">
        <f aca="false">IF(AB71&lt;0,-AB71,0)</f>
        <v>#DIV/0!</v>
      </c>
      <c r="AD70" s="186" t="e">
        <f aca="false">IF(AC71&lt;0,-AC71,0)</f>
        <v>#DIV/0!</v>
      </c>
      <c r="AE70" s="186" t="e">
        <f aca="false">IF(AD71&lt;0,-AD71,0)</f>
        <v>#DIV/0!</v>
      </c>
      <c r="AF70" s="186" t="e">
        <f aca="false">IF(AE71&lt;0,-AE71,0)</f>
        <v>#DIV/0!</v>
      </c>
      <c r="AG70" s="186" t="e">
        <f aca="false">IF(AF71&lt;0,-AF71,0)</f>
        <v>#DIV/0!</v>
      </c>
      <c r="AH70" s="186" t="e">
        <f aca="false">IF(AG71&lt;0,-AG71,0)</f>
        <v>#DIV/0!</v>
      </c>
    </row>
    <row r="71" s="21" customFormat="true" ht="12.75" hidden="false" customHeight="false" outlineLevel="0" collapsed="false">
      <c r="A71" s="21" t="s">
        <v>107</v>
      </c>
      <c r="N71" s="59" t="n">
        <f aca="false">N69</f>
        <v>-0</v>
      </c>
      <c r="O71" s="59" t="e">
        <f aca="false">O69</f>
        <v>#DIV/0!</v>
      </c>
      <c r="P71" s="59" t="e">
        <f aca="false">P69-P70</f>
        <v>#DIV/0!</v>
      </c>
      <c r="Q71" s="59" t="e">
        <f aca="false">Q69-Q70</f>
        <v>#DIV/0!</v>
      </c>
      <c r="R71" s="59" t="e">
        <f aca="false">R69-R70</f>
        <v>#DIV/0!</v>
      </c>
      <c r="S71" s="59" t="e">
        <f aca="false">S69-S70</f>
        <v>#DIV/0!</v>
      </c>
      <c r="T71" s="59" t="e">
        <f aca="false">T69-T70</f>
        <v>#DIV/0!</v>
      </c>
      <c r="U71" s="59" t="e">
        <f aca="false">U69-U70</f>
        <v>#DIV/0!</v>
      </c>
      <c r="V71" s="59" t="e">
        <f aca="false">V69-V70</f>
        <v>#DIV/0!</v>
      </c>
      <c r="W71" s="59" t="e">
        <f aca="false">W69-W70</f>
        <v>#DIV/0!</v>
      </c>
      <c r="X71" s="59" t="e">
        <f aca="false">X69-X70</f>
        <v>#DIV/0!</v>
      </c>
      <c r="Y71" s="59" t="e">
        <f aca="false">Y69-Y70</f>
        <v>#DIV/0!</v>
      </c>
      <c r="Z71" s="59" t="e">
        <f aca="false">Z69-Z70</f>
        <v>#DIV/0!</v>
      </c>
      <c r="AA71" s="59" t="e">
        <f aca="false">AA69-AA70</f>
        <v>#DIV/0!</v>
      </c>
      <c r="AB71" s="59" t="e">
        <f aca="false">AB69-AB70</f>
        <v>#DIV/0!</v>
      </c>
      <c r="AC71" s="59" t="e">
        <f aca="false">AC69-AC70</f>
        <v>#DIV/0!</v>
      </c>
      <c r="AD71" s="59" t="e">
        <f aca="false">AD69-AD70</f>
        <v>#DIV/0!</v>
      </c>
      <c r="AE71" s="59" t="e">
        <f aca="false">AE69-AE70</f>
        <v>#DIV/0!</v>
      </c>
      <c r="AF71" s="59" t="e">
        <f aca="false">AF69-AF70</f>
        <v>#DIV/0!</v>
      </c>
      <c r="AG71" s="59" t="e">
        <f aca="false">AG69-AG70</f>
        <v>#DIV/0!</v>
      </c>
      <c r="AH71" s="59" t="e">
        <f aca="false">AH69-AH70</f>
        <v>#DIV/0!</v>
      </c>
    </row>
    <row r="72" customFormat="false" ht="12.75" hidden="false" customHeight="false" outlineLevel="0" collapsed="false">
      <c r="N72" s="63"/>
      <c r="O72" s="63"/>
      <c r="P72" s="63"/>
      <c r="Q72" s="63"/>
      <c r="R72" s="63"/>
      <c r="S72" s="63"/>
      <c r="T72" s="63"/>
      <c r="U72" s="63"/>
      <c r="V72" s="63"/>
      <c r="W72" s="193"/>
      <c r="X72" s="193"/>
      <c r="Y72" s="193"/>
      <c r="Z72" s="193"/>
      <c r="AA72" s="63"/>
      <c r="AB72" s="63"/>
      <c r="AC72" s="63"/>
      <c r="AD72" s="20"/>
      <c r="AE72" s="20"/>
      <c r="AF72" s="20"/>
      <c r="AG72" s="20"/>
      <c r="AH72" s="20"/>
    </row>
    <row r="73" customFormat="false" ht="12.75" hidden="false" customHeight="false" outlineLevel="0" collapsed="false">
      <c r="A73" s="20" t="s">
        <v>108</v>
      </c>
      <c r="L73" s="173" t="n">
        <v>0.19</v>
      </c>
      <c r="N73" s="63"/>
      <c r="O73" s="63"/>
      <c r="P73" s="63"/>
      <c r="Q73" s="63"/>
      <c r="R73" s="63"/>
      <c r="S73" s="63"/>
      <c r="T73" s="63"/>
      <c r="U73" s="63"/>
      <c r="V73" s="63"/>
      <c r="W73" s="193"/>
      <c r="X73" s="193"/>
      <c r="Y73" s="193"/>
      <c r="Z73" s="193"/>
      <c r="AA73" s="63"/>
      <c r="AB73" s="63"/>
      <c r="AC73" s="63"/>
      <c r="AD73" s="20"/>
      <c r="AE73" s="20"/>
      <c r="AF73" s="20"/>
      <c r="AG73" s="20"/>
      <c r="AH73" s="20"/>
    </row>
    <row r="74" customFormat="false" ht="12.75" hidden="false" customHeight="false" outlineLevel="0" collapsed="false">
      <c r="A74" s="15" t="s">
        <v>109</v>
      </c>
      <c r="C74" s="40"/>
      <c r="D74" s="47"/>
      <c r="E74" s="47"/>
      <c r="F74" s="47"/>
      <c r="G74" s="47"/>
      <c r="H74" s="47"/>
      <c r="I74" s="47"/>
      <c r="J74" s="47"/>
      <c r="N74" s="63" t="n">
        <f aca="false">N71*$L$73</f>
        <v>-0</v>
      </c>
      <c r="O74" s="63" t="e">
        <f aca="false">IF(O71&gt;0,O71*$L$73,0)</f>
        <v>#DIV/0!</v>
      </c>
      <c r="P74" s="63" t="e">
        <f aca="false">IF(P71&gt;0,P71*$L$73,0)</f>
        <v>#DIV/0!</v>
      </c>
      <c r="Q74" s="63" t="e">
        <f aca="false">IF(Q71&gt;0,Q71*$L$73,0)</f>
        <v>#DIV/0!</v>
      </c>
      <c r="R74" s="63" t="e">
        <f aca="false">IF(R71&gt;0,R71*$L$73,0)</f>
        <v>#DIV/0!</v>
      </c>
      <c r="S74" s="63" t="e">
        <f aca="false">IF(S71&gt;0,S71*$L$73,0)</f>
        <v>#DIV/0!</v>
      </c>
      <c r="T74" s="63" t="e">
        <f aca="false">IF(T71&gt;0,T71*$L$73,0)</f>
        <v>#DIV/0!</v>
      </c>
      <c r="U74" s="63" t="e">
        <f aca="false">IF(U71&gt;0,U71*$L$73,0)</f>
        <v>#DIV/0!</v>
      </c>
      <c r="V74" s="63" t="e">
        <f aca="false">IF(V71&gt;0,V71*$L$73,0)</f>
        <v>#DIV/0!</v>
      </c>
      <c r="W74" s="63" t="e">
        <f aca="false">IF(W71&gt;0,W71*$L$73,0)</f>
        <v>#DIV/0!</v>
      </c>
      <c r="X74" s="63" t="e">
        <f aca="false">IF(X71&gt;0,X71*$L$73,0)</f>
        <v>#DIV/0!</v>
      </c>
      <c r="Y74" s="63" t="e">
        <f aca="false">IF(Y71&gt;0,Y71*$L$73,0)</f>
        <v>#DIV/0!</v>
      </c>
      <c r="Z74" s="63" t="e">
        <f aca="false">IF(Z71&gt;0,Z71*$L$73,0)</f>
        <v>#DIV/0!</v>
      </c>
      <c r="AA74" s="63" t="e">
        <f aca="false">IF(AA71&gt;0,AA71*$L$73,0)</f>
        <v>#DIV/0!</v>
      </c>
      <c r="AB74" s="63" t="e">
        <f aca="false">IF(AB71&gt;0,AB71*$L$73,0)</f>
        <v>#DIV/0!</v>
      </c>
      <c r="AC74" s="63" t="e">
        <f aca="false">IF(AC71&gt;0,AC71*$L$73,0)</f>
        <v>#DIV/0!</v>
      </c>
      <c r="AD74" s="186" t="e">
        <f aca="false">IF(AD71&gt;0,AD71*$L$73,0)</f>
        <v>#DIV/0!</v>
      </c>
      <c r="AE74" s="186" t="e">
        <f aca="false">IF(AE71&gt;0,AE71*$L$73,0)</f>
        <v>#DIV/0!</v>
      </c>
      <c r="AF74" s="186" t="e">
        <f aca="false">IF(AF71&gt;0,AF71*$L$73,0)</f>
        <v>#DIV/0!</v>
      </c>
      <c r="AG74" s="186" t="e">
        <f aca="false">IF(AG71&gt;0,AG71*$L$73,0)</f>
        <v>#DIV/0!</v>
      </c>
      <c r="AH74" s="186" t="e">
        <f aca="false">IF(AH71&gt;0,AH71*$L$73,0)</f>
        <v>#DIV/0!</v>
      </c>
    </row>
    <row r="75" s="21" customFormat="true" ht="12.75" hidden="false" customHeight="false" outlineLevel="0" collapsed="false">
      <c r="A75" s="21" t="s">
        <v>110</v>
      </c>
      <c r="N75" s="59" t="n">
        <f aca="false">N69-N74</f>
        <v>0</v>
      </c>
      <c r="O75" s="59" t="e">
        <f aca="false">O69-O74</f>
        <v>#DIV/0!</v>
      </c>
      <c r="P75" s="59" t="e">
        <f aca="false">P69-P74</f>
        <v>#DIV/0!</v>
      </c>
      <c r="Q75" s="59" t="e">
        <f aca="false">Q69-Q74</f>
        <v>#DIV/0!</v>
      </c>
      <c r="R75" s="59" t="e">
        <f aca="false">R69-R74</f>
        <v>#DIV/0!</v>
      </c>
      <c r="S75" s="59" t="e">
        <f aca="false">S69-S74</f>
        <v>#DIV/0!</v>
      </c>
      <c r="T75" s="59" t="e">
        <f aca="false">T69-T74</f>
        <v>#DIV/0!</v>
      </c>
      <c r="U75" s="59" t="e">
        <f aca="false">U69-U74</f>
        <v>#DIV/0!</v>
      </c>
      <c r="V75" s="59" t="e">
        <f aca="false">V69-V74</f>
        <v>#DIV/0!</v>
      </c>
      <c r="W75" s="59" t="e">
        <f aca="false">W69-W74</f>
        <v>#DIV/0!</v>
      </c>
      <c r="X75" s="59" t="e">
        <f aca="false">X69-X74</f>
        <v>#DIV/0!</v>
      </c>
      <c r="Y75" s="59" t="e">
        <f aca="false">Y69-Y74</f>
        <v>#DIV/0!</v>
      </c>
      <c r="Z75" s="59" t="e">
        <f aca="false">Z69-Z74</f>
        <v>#DIV/0!</v>
      </c>
      <c r="AA75" s="59" t="e">
        <f aca="false">AA69-AA74</f>
        <v>#DIV/0!</v>
      </c>
      <c r="AB75" s="59" t="e">
        <f aca="false">AB69-AB74</f>
        <v>#DIV/0!</v>
      </c>
      <c r="AC75" s="59" t="e">
        <f aca="false">AC69-AC74</f>
        <v>#DIV/0!</v>
      </c>
      <c r="AD75" s="59" t="e">
        <f aca="false">AD69-AD74</f>
        <v>#DIV/0!</v>
      </c>
      <c r="AE75" s="59" t="e">
        <f aca="false">AE69-AE74</f>
        <v>#DIV/0!</v>
      </c>
      <c r="AF75" s="59" t="e">
        <f aca="false">AF69-AF74</f>
        <v>#DIV/0!</v>
      </c>
      <c r="AG75" s="59" t="e">
        <f aca="false">AG69-AG74</f>
        <v>#DIV/0!</v>
      </c>
      <c r="AH75" s="59" t="e">
        <f aca="false">AH69-AH74</f>
        <v>#DIV/0!</v>
      </c>
    </row>
    <row r="76" s="21" customFormat="true" ht="12.75" hidden="false" customHeight="false" outlineLevel="0" collapsed="false">
      <c r="N76" s="59"/>
      <c r="O76" s="59"/>
      <c r="P76" s="59"/>
      <c r="Q76" s="59"/>
      <c r="R76" s="59"/>
      <c r="S76" s="59"/>
      <c r="T76" s="59"/>
      <c r="U76" s="59"/>
      <c r="V76" s="59"/>
      <c r="W76" s="59"/>
      <c r="X76" s="59"/>
      <c r="Y76" s="59"/>
      <c r="Z76" s="59"/>
      <c r="AA76" s="59"/>
      <c r="AB76" s="59"/>
      <c r="AC76" s="59"/>
      <c r="AD76" s="59"/>
      <c r="AE76" s="59"/>
      <c r="AF76" s="59"/>
      <c r="AG76" s="59"/>
      <c r="AH76" s="59"/>
    </row>
    <row r="77" s="21" customFormat="true" ht="12.75" hidden="false" customHeight="false" outlineLevel="0" collapsed="false">
      <c r="A77" s="21" t="s">
        <v>111</v>
      </c>
      <c r="N77" s="59" t="n">
        <f aca="false">N75-N19</f>
        <v>0</v>
      </c>
      <c r="O77" s="59" t="e">
        <f aca="false">+O75+O51+O57+O65</f>
        <v>#DIV/0!</v>
      </c>
      <c r="P77" s="59" t="e">
        <f aca="false">+P75+P51+P57+P65</f>
        <v>#DIV/0!</v>
      </c>
      <c r="Q77" s="59" t="e">
        <f aca="false">+Q75+Q51+Q57+Q65</f>
        <v>#DIV/0!</v>
      </c>
      <c r="R77" s="59" t="e">
        <f aca="false">+R75+R51+R57+R65</f>
        <v>#DIV/0!</v>
      </c>
      <c r="S77" s="59" t="e">
        <f aca="false">+S75+S51+S57+S65</f>
        <v>#DIV/0!</v>
      </c>
      <c r="T77" s="59" t="e">
        <f aca="false">+T75+T51+T57+T65</f>
        <v>#DIV/0!</v>
      </c>
      <c r="U77" s="59" t="e">
        <f aca="false">+U75+U51+U57+U65</f>
        <v>#DIV/0!</v>
      </c>
      <c r="V77" s="59" t="e">
        <f aca="false">+V75+V51+V57+V65</f>
        <v>#DIV/0!</v>
      </c>
      <c r="W77" s="59" t="e">
        <f aca="false">+W75+W51+W57+W65</f>
        <v>#DIV/0!</v>
      </c>
      <c r="X77" s="59" t="e">
        <f aca="false">+X75+X51+X57+X65</f>
        <v>#DIV/0!</v>
      </c>
      <c r="Y77" s="59" t="e">
        <f aca="false">+Y75+Y51+Y57+Y65</f>
        <v>#DIV/0!</v>
      </c>
      <c r="Z77" s="59" t="e">
        <f aca="false">+Z75+Z51+Z57+Z65</f>
        <v>#DIV/0!</v>
      </c>
      <c r="AA77" s="59" t="e">
        <f aca="false">+AA75+AA51+AA57+AA65</f>
        <v>#DIV/0!</v>
      </c>
      <c r="AB77" s="59" t="e">
        <f aca="false">+AB75+AB51+AB57+AB65</f>
        <v>#DIV/0!</v>
      </c>
      <c r="AC77" s="59" t="e">
        <f aca="false">+AC75+AC51+AC57+AC65</f>
        <v>#DIV/0!</v>
      </c>
      <c r="AD77" s="59" t="e">
        <f aca="false">+AD75+AD51+AD57+AD65</f>
        <v>#DIV/0!</v>
      </c>
      <c r="AE77" s="59" t="e">
        <f aca="false">+AE75+AE51+AE57+AE65</f>
        <v>#DIV/0!</v>
      </c>
      <c r="AF77" s="59" t="e">
        <f aca="false">+AF75+AF51+AF57+AF65</f>
        <v>#DIV/0!</v>
      </c>
      <c r="AG77" s="59" t="e">
        <f aca="false">+AG75+AG51+AG57+AG65</f>
        <v>#DIV/0!</v>
      </c>
      <c r="AH77" s="59" t="e">
        <f aca="false">+AH75+AH51+AH57+AH65</f>
        <v>#DIV/0!</v>
      </c>
    </row>
    <row r="78" customFormat="false" ht="13.5" hidden="false" customHeight="false" outlineLevel="0" collapsed="false">
      <c r="N78" s="63"/>
      <c r="O78" s="63"/>
      <c r="P78" s="63"/>
      <c r="Q78" s="63"/>
      <c r="R78" s="63"/>
      <c r="S78" s="63"/>
      <c r="T78" s="63"/>
      <c r="U78" s="63"/>
      <c r="V78" s="63"/>
      <c r="W78" s="193"/>
      <c r="X78" s="193"/>
      <c r="Y78" s="193"/>
      <c r="Z78" s="193"/>
      <c r="AA78" s="63"/>
      <c r="AB78" s="63"/>
      <c r="AC78" s="63"/>
      <c r="AD78" s="47"/>
      <c r="AE78" s="47"/>
      <c r="AF78" s="47"/>
      <c r="AG78" s="47"/>
      <c r="AH78" s="47"/>
    </row>
    <row r="79" customFormat="false" ht="24.95" hidden="false" customHeight="true" outlineLevel="0" collapsed="false">
      <c r="A79" s="224" t="s">
        <v>112</v>
      </c>
      <c r="B79" s="225"/>
      <c r="C79" s="225"/>
      <c r="D79" s="226"/>
      <c r="E79" s="226"/>
      <c r="F79" s="226"/>
      <c r="G79" s="226"/>
      <c r="H79" s="226"/>
      <c r="I79" s="226"/>
      <c r="J79" s="226"/>
      <c r="K79" s="226"/>
      <c r="L79" s="227" t="e">
        <f aca="false">IRR(N77:AH77,0%)</f>
        <v>#DIV/0!</v>
      </c>
      <c r="M79" s="228"/>
      <c r="N79" s="142"/>
      <c r="O79" s="143"/>
      <c r="P79" s="143"/>
      <c r="Q79" s="143"/>
      <c r="R79" s="143"/>
      <c r="S79" s="143"/>
      <c r="T79" s="143"/>
      <c r="U79" s="143"/>
      <c r="V79" s="143"/>
      <c r="W79" s="229"/>
      <c r="X79" s="229"/>
      <c r="Y79" s="229"/>
      <c r="Z79" s="229"/>
      <c r="AA79" s="63"/>
      <c r="AB79" s="63"/>
      <c r="AC79" s="63"/>
      <c r="AD79" s="47"/>
      <c r="AE79" s="47"/>
      <c r="AF79" s="47"/>
      <c r="AG79" s="47"/>
      <c r="AH79" s="47"/>
    </row>
    <row r="80" customFormat="false" ht="12.75" hidden="false" customHeight="false" outlineLevel="0" collapsed="false">
      <c r="W80" s="47"/>
      <c r="X80" s="47"/>
      <c r="Y80" s="47"/>
      <c r="Z80" s="47"/>
      <c r="AA80" s="63"/>
      <c r="AB80" s="63"/>
      <c r="AC80" s="63"/>
      <c r="AD80" s="47"/>
      <c r="AE80" s="47"/>
      <c r="AF80" s="47"/>
      <c r="AG80" s="47"/>
      <c r="AH80" s="47"/>
    </row>
    <row r="81" customFormat="false" ht="12.75" hidden="false" customHeight="false" outlineLevel="0" collapsed="false">
      <c r="W81" s="47"/>
      <c r="X81" s="47"/>
      <c r="Y81" s="47"/>
      <c r="Z81" s="47"/>
      <c r="AA81" s="63"/>
      <c r="AB81" s="63"/>
      <c r="AC81" s="63"/>
      <c r="AD81" s="47"/>
      <c r="AE81" s="47"/>
      <c r="AF81" s="47"/>
      <c r="AG81" s="47"/>
      <c r="AH81" s="47"/>
    </row>
    <row r="82" customFormat="false" ht="12.75" hidden="false" customHeight="false" outlineLevel="0" collapsed="false">
      <c r="A82" s="21" t="s">
        <v>113</v>
      </c>
      <c r="N82" s="59" t="e">
        <f aca="false">-$E$23-N49</f>
        <v>#DIV/0!</v>
      </c>
      <c r="O82" s="59" t="e">
        <f aca="false">+O75+O51-O58+O65</f>
        <v>#DIV/0!</v>
      </c>
      <c r="P82" s="59" t="e">
        <f aca="false">+P75+P51-P58+P65</f>
        <v>#DIV/0!</v>
      </c>
      <c r="Q82" s="59" t="e">
        <f aca="false">+Q75+Q51-Q58+Q65</f>
        <v>#DIV/0!</v>
      </c>
      <c r="R82" s="59" t="e">
        <f aca="false">+R75+R51-R58+R65</f>
        <v>#DIV/0!</v>
      </c>
      <c r="S82" s="59" t="e">
        <f aca="false">+S75+S51-S58+S65</f>
        <v>#DIV/0!</v>
      </c>
      <c r="T82" s="59" t="e">
        <f aca="false">+T75+T51-T58+T65</f>
        <v>#DIV/0!</v>
      </c>
      <c r="U82" s="59" t="e">
        <f aca="false">+U75+U51-U58+U65</f>
        <v>#DIV/0!</v>
      </c>
      <c r="V82" s="59" t="e">
        <f aca="false">+V75+V51-V58+V65</f>
        <v>#DIV/0!</v>
      </c>
      <c r="W82" s="59" t="e">
        <f aca="false">+W75+W51-W58+W65</f>
        <v>#DIV/0!</v>
      </c>
      <c r="X82" s="59" t="e">
        <f aca="false">+X75+X51-X58+X65</f>
        <v>#DIV/0!</v>
      </c>
      <c r="Y82" s="59" t="e">
        <f aca="false">+Y75+Y51-Y58+Y65</f>
        <v>#DIV/0!</v>
      </c>
      <c r="Z82" s="59" t="e">
        <f aca="false">+Z75+Z51-Z58+Z65</f>
        <v>#DIV/0!</v>
      </c>
      <c r="AA82" s="59" t="e">
        <f aca="false">+AA75+AA51-AA58+AA65</f>
        <v>#DIV/0!</v>
      </c>
      <c r="AB82" s="59" t="e">
        <f aca="false">+AB75+AB51-AB58+AB65</f>
        <v>#DIV/0!</v>
      </c>
      <c r="AC82" s="59" t="e">
        <f aca="false">+AC75+AC51-AC58+AC65</f>
        <v>#DIV/0!</v>
      </c>
      <c r="AD82" s="59" t="e">
        <f aca="false">+AD75+AD51-AD58+AD65</f>
        <v>#DIV/0!</v>
      </c>
      <c r="AE82" s="59" t="e">
        <f aca="false">+AE75+AE51-AE58+AE65</f>
        <v>#DIV/0!</v>
      </c>
      <c r="AF82" s="59" t="e">
        <f aca="false">+AF75+AF51-AF58+AF65</f>
        <v>#DIV/0!</v>
      </c>
      <c r="AG82" s="59" t="e">
        <f aca="false">+AG75+AG51-AG58+AG65</f>
        <v>#DIV/0!</v>
      </c>
      <c r="AH82" s="59" t="e">
        <f aca="false">+AH75+AH51-AH58+AH65</f>
        <v>#DIV/0!</v>
      </c>
    </row>
    <row r="83" customFormat="false" ht="13.5" hidden="false" customHeight="false" outlineLevel="0" collapsed="false">
      <c r="W83" s="20"/>
      <c r="X83" s="20"/>
      <c r="Y83" s="20"/>
      <c r="Z83" s="20"/>
      <c r="AA83" s="20"/>
      <c r="AB83" s="20"/>
      <c r="AC83" s="20"/>
      <c r="AD83" s="20"/>
      <c r="AE83" s="20"/>
      <c r="AF83" s="20"/>
      <c r="AG83" s="20"/>
      <c r="AH83" s="20"/>
    </row>
    <row r="84" customFormat="false" ht="24.75" hidden="false" customHeight="true" outlineLevel="0" collapsed="false">
      <c r="A84" s="224" t="s">
        <v>114</v>
      </c>
      <c r="B84" s="230"/>
      <c r="C84" s="230"/>
      <c r="D84" s="230"/>
      <c r="E84" s="230"/>
      <c r="F84" s="230"/>
      <c r="G84" s="230"/>
      <c r="H84" s="230"/>
      <c r="I84" s="230"/>
      <c r="J84" s="230"/>
      <c r="K84" s="230"/>
      <c r="L84" s="231" t="e">
        <f aca="false">IF(B23=0%,"n.v.t., geen eigen vermogen",IRR(N82:AH82,0%))</f>
        <v>#DIV/0!</v>
      </c>
      <c r="O84" s="232"/>
      <c r="W84" s="47"/>
      <c r="X84" s="47"/>
      <c r="Y84" s="47"/>
      <c r="Z84" s="47"/>
      <c r="AD84" s="20"/>
      <c r="AE84" s="20"/>
      <c r="AF84" s="20"/>
      <c r="AG84" s="20"/>
      <c r="AH84" s="20"/>
    </row>
    <row r="85" customFormat="false" ht="12.75" hidden="false" customHeight="false" outlineLevel="0" collapsed="false">
      <c r="W85" s="47"/>
      <c r="X85" s="47"/>
      <c r="Y85" s="47"/>
      <c r="Z85" s="47"/>
      <c r="AD85" s="20"/>
      <c r="AE85" s="20"/>
      <c r="AF85" s="20"/>
      <c r="AG85" s="20"/>
      <c r="AH85" s="20"/>
    </row>
    <row r="86" customFormat="false" ht="12.75" hidden="false" customHeight="false" outlineLevel="0" collapsed="false">
      <c r="W86" s="47"/>
      <c r="X86" s="47"/>
      <c r="Y86" s="47"/>
      <c r="Z86" s="47"/>
      <c r="AD86" s="20"/>
      <c r="AE86" s="20"/>
      <c r="AF86" s="20"/>
      <c r="AG86" s="20"/>
      <c r="AH86" s="20"/>
    </row>
    <row r="87" customFormat="false" ht="12.75" hidden="false" customHeight="false" outlineLevel="0" collapsed="false">
      <c r="A87" s="21" t="s">
        <v>115</v>
      </c>
      <c r="O87" s="233" t="e">
        <f aca="false">IF($B$23&lt;100%,IF((O57+O58)=0,"n.v.t.",O77/(O57+O58)),"n.v.t.")</f>
        <v>#DIV/0!</v>
      </c>
      <c r="P87" s="233" t="e">
        <f aca="false">IF($B$23&lt;100%,IF((P57+P58)=0,"n.v.t.",P77/(P57+P58)),"n.v.t.")</f>
        <v>#DIV/0!</v>
      </c>
      <c r="Q87" s="233" t="e">
        <f aca="false">IF($B$23&lt;100%,IF((Q57+Q58)=0,"n.v.t.",Q77/(Q57+Q58)),"n.v.t.")</f>
        <v>#DIV/0!</v>
      </c>
      <c r="R87" s="233" t="e">
        <f aca="false">IF($B$23&lt;100%,IF((R57+R58)=0,"n.v.t.",R77/(R57+R58)),"n.v.t.")</f>
        <v>#DIV/0!</v>
      </c>
      <c r="S87" s="233" t="e">
        <f aca="false">IF($B$23&lt;100%,IF((S57+S58)=0,"n.v.t.",S77/(S57+S58)),"n.v.t.")</f>
        <v>#DIV/0!</v>
      </c>
      <c r="T87" s="233" t="e">
        <f aca="false">IF($B$23&lt;100%,IF((T57+T58)=0,"n.v.t.",T77/(T57+T58)),"n.v.t.")</f>
        <v>#DIV/0!</v>
      </c>
      <c r="U87" s="233" t="e">
        <f aca="false">IF($B$23&lt;100%,IF((U57+U58)=0,"n.v.t.",U77/(U57+U58)),"n.v.t.")</f>
        <v>#DIV/0!</v>
      </c>
      <c r="V87" s="233" t="e">
        <f aca="false">IF($B$23&lt;100%,IF((V57+V58)=0,"n.v.t.",V77/(V57+V58)),"n.v.t.")</f>
        <v>#DIV/0!</v>
      </c>
      <c r="W87" s="233" t="e">
        <f aca="false">IF($B$23&lt;100%,IF((W57+W58)=0,"n.v.t.",W77/(W57+W58)),"n.v.t.")</f>
        <v>#DIV/0!</v>
      </c>
      <c r="X87" s="233" t="e">
        <f aca="false">IF($B$23&lt;100%,IF((X57+X58)=0,"n.v.t.",X77/(X57+X58)),"n.v.t.")</f>
        <v>#DIV/0!</v>
      </c>
      <c r="Y87" s="233" t="e">
        <f aca="false">IF($B$23&lt;100%,IF((Y57+Y58)=0,"n.v.t.",Y77/(Y57+Y58)),"n.v.t.")</f>
        <v>#DIV/0!</v>
      </c>
      <c r="Z87" s="233" t="e">
        <f aca="false">IF($B$23&lt;100%,IF((Z57+Z58)=0,"n.v.t.",Z77/(Z57+Z58)),"n.v.t.")</f>
        <v>#DIV/0!</v>
      </c>
      <c r="AA87" s="233" t="e">
        <f aca="false">IF($B$23&lt;100%,IF((AA57+AA58)=0,"n.v.t.",AA77/(AA57+AA58)),"n.v.t.")</f>
        <v>#DIV/0!</v>
      </c>
      <c r="AB87" s="233" t="e">
        <f aca="false">IF($B$23&lt;100%,IF((AB57+AB58)=0,"n.v.t.",AB77/(AB57+AB58)),"n.v.t.")</f>
        <v>#DIV/0!</v>
      </c>
      <c r="AC87" s="233" t="e">
        <f aca="false">IF($B$23&lt;100%,IF((AC57+AC58)=0,"n.v.t.",AC77/(AC57+AC58)),"n.v.t.")</f>
        <v>#DIV/0!</v>
      </c>
      <c r="AD87" s="233" t="e">
        <f aca="false">IF($B$23&lt;100%,IF((AD57+AD58)=0,"n.v.t.",AD77/(AD57+AD58)),"n.v.t.")</f>
        <v>#DIV/0!</v>
      </c>
      <c r="AE87" s="233" t="e">
        <f aca="false">IF($B$23&lt;100%,IF((AE57+AE58)=0,"n.v.t.",AE77/(AE57+AE58)),"n.v.t.")</f>
        <v>#DIV/0!</v>
      </c>
      <c r="AF87" s="233" t="e">
        <f aca="false">IF($B$23&lt;100%,IF((AF57+AF58)=0,"n.v.t.",AF77/(AF57+AF58)),"n.v.t.")</f>
        <v>#DIV/0!</v>
      </c>
      <c r="AG87" s="233" t="e">
        <f aca="false">IF($B$23&lt;100%,IF((AG57+AG58)=0,"n.v.t.",AG77/(AG57+AG58)),"n.v.t.")</f>
        <v>#DIV/0!</v>
      </c>
      <c r="AH87" s="233" t="e">
        <f aca="false">IF($B$23&lt;100%,IF((AH57+AH58)=0,"n.v.t.",AH77/(AH57+AH58)),"n.v.t.")</f>
        <v>#DIV/0!</v>
      </c>
    </row>
    <row r="88" customFormat="false" ht="13.5" hidden="false" customHeight="false" outlineLevel="0" collapsed="false"/>
    <row r="89" customFormat="false" ht="24.75" hidden="false" customHeight="true" outlineLevel="0" collapsed="false">
      <c r="A89" s="224" t="s">
        <v>116</v>
      </c>
      <c r="B89" s="234"/>
      <c r="C89" s="234"/>
      <c r="D89" s="235"/>
      <c r="E89" s="235"/>
      <c r="F89" s="235"/>
      <c r="G89" s="235"/>
      <c r="H89" s="235"/>
      <c r="I89" s="235"/>
      <c r="J89" s="235"/>
      <c r="K89" s="235"/>
      <c r="L89" s="236" t="e">
        <f aca="false">IF(B23&lt;100%,SUM(O77:AH77)/(SUM(O57:AH57)+SUM(O58:AH58)),"n.v.t., geen vreemd vermogen")</f>
        <v>#DIV/0!</v>
      </c>
    </row>
    <row r="92" customFormat="false" ht="12.75" hidden="false" customHeight="false" outlineLevel="0" collapsed="false">
      <c r="A92" s="21" t="s">
        <v>117</v>
      </c>
    </row>
    <row r="93" customFormat="false" ht="12.75" hidden="false" customHeight="false" outlineLevel="0" collapsed="false">
      <c r="A93" s="237"/>
      <c r="B93" s="237"/>
      <c r="C93" s="237"/>
      <c r="D93" s="237"/>
      <c r="E93" s="237"/>
      <c r="F93" s="237"/>
      <c r="G93" s="237"/>
      <c r="H93" s="237"/>
      <c r="I93" s="237"/>
      <c r="J93" s="237"/>
      <c r="K93" s="237"/>
      <c r="L93" s="237"/>
    </row>
    <row r="94" customFormat="false" ht="12.75" hidden="false" customHeight="false" outlineLevel="0" collapsed="false">
      <c r="A94" s="237"/>
      <c r="B94" s="237"/>
      <c r="C94" s="237"/>
      <c r="D94" s="237"/>
      <c r="E94" s="237"/>
      <c r="F94" s="237"/>
      <c r="G94" s="237"/>
      <c r="H94" s="237"/>
      <c r="I94" s="237"/>
      <c r="J94" s="237"/>
      <c r="K94" s="237"/>
      <c r="L94" s="237"/>
    </row>
    <row r="95" customFormat="false" ht="12.75" hidden="false" customHeight="false" outlineLevel="0" collapsed="false">
      <c r="A95" s="237"/>
      <c r="B95" s="237"/>
      <c r="C95" s="237"/>
      <c r="D95" s="237"/>
      <c r="E95" s="237"/>
      <c r="F95" s="237"/>
      <c r="G95" s="237"/>
      <c r="H95" s="237"/>
      <c r="I95" s="237"/>
      <c r="J95" s="237"/>
      <c r="K95" s="237"/>
      <c r="L95" s="237"/>
    </row>
    <row r="96" customFormat="false" ht="12.75" hidden="false" customHeight="false" outlineLevel="0" collapsed="false">
      <c r="A96" s="237"/>
      <c r="B96" s="237"/>
      <c r="C96" s="237"/>
      <c r="D96" s="237"/>
      <c r="E96" s="237"/>
      <c r="F96" s="237"/>
      <c r="G96" s="237"/>
      <c r="H96" s="237"/>
      <c r="I96" s="237"/>
      <c r="J96" s="237"/>
      <c r="K96" s="237"/>
      <c r="L96" s="237"/>
    </row>
    <row r="97" customFormat="false" ht="12.75" hidden="false" customHeight="false" outlineLevel="0" collapsed="false">
      <c r="A97" s="237"/>
      <c r="B97" s="237"/>
      <c r="C97" s="237"/>
      <c r="D97" s="237"/>
      <c r="E97" s="237"/>
      <c r="F97" s="237"/>
      <c r="G97" s="237"/>
      <c r="H97" s="237"/>
      <c r="I97" s="237"/>
      <c r="J97" s="237"/>
      <c r="K97" s="237"/>
      <c r="L97" s="237"/>
    </row>
    <row r="98" customFormat="false" ht="12.75" hidden="false" customHeight="false" outlineLevel="0" collapsed="false">
      <c r="A98" s="237"/>
      <c r="B98" s="237"/>
      <c r="C98" s="237"/>
      <c r="D98" s="237"/>
      <c r="E98" s="237"/>
      <c r="F98" s="237"/>
      <c r="G98" s="237"/>
      <c r="H98" s="237"/>
      <c r="I98" s="237"/>
      <c r="J98" s="237"/>
      <c r="K98" s="237"/>
      <c r="L98" s="237"/>
    </row>
    <row r="99" customFormat="false" ht="12.75" hidden="false" customHeight="false" outlineLevel="0" collapsed="false">
      <c r="A99" s="237"/>
      <c r="B99" s="237"/>
      <c r="C99" s="237"/>
      <c r="D99" s="237"/>
      <c r="E99" s="237"/>
      <c r="F99" s="237"/>
      <c r="G99" s="237"/>
      <c r="H99" s="237"/>
      <c r="I99" s="237"/>
      <c r="J99" s="237"/>
      <c r="K99" s="237"/>
      <c r="L99" s="237"/>
    </row>
  </sheetData>
  <mergeCells count="39">
    <mergeCell ref="B6:L6"/>
    <mergeCell ref="B7:L7"/>
    <mergeCell ref="B8:L8"/>
    <mergeCell ref="B9:D9"/>
    <mergeCell ref="I10:K10"/>
    <mergeCell ref="B14:L14"/>
    <mergeCell ref="B15:L15"/>
    <mergeCell ref="B16:L16"/>
    <mergeCell ref="B17:L17"/>
    <mergeCell ref="B18:L18"/>
    <mergeCell ref="B22:C22"/>
    <mergeCell ref="H22:J22"/>
    <mergeCell ref="B23:C23"/>
    <mergeCell ref="H23:J23"/>
    <mergeCell ref="B25:C25"/>
    <mergeCell ref="H25:J25"/>
    <mergeCell ref="B26:C26"/>
    <mergeCell ref="H26:J26"/>
    <mergeCell ref="AD30:AH31"/>
    <mergeCell ref="B31:C32"/>
    <mergeCell ref="E31:E32"/>
    <mergeCell ref="H31:J32"/>
    <mergeCell ref="L31:L32"/>
    <mergeCell ref="B33:C33"/>
    <mergeCell ref="H33:J33"/>
    <mergeCell ref="M33:N33"/>
    <mergeCell ref="B34:C34"/>
    <mergeCell ref="H34:J34"/>
    <mergeCell ref="M34:N35"/>
    <mergeCell ref="B40:L40"/>
    <mergeCell ref="B41:L41"/>
    <mergeCell ref="B42:L42"/>
    <mergeCell ref="B43:L43"/>
    <mergeCell ref="B44:L44"/>
    <mergeCell ref="B46:L46"/>
    <mergeCell ref="B47:L47"/>
    <mergeCell ref="B48:L48"/>
    <mergeCell ref="B51:C51"/>
    <mergeCell ref="A93:L99"/>
  </mergeCells>
  <conditionalFormatting sqref="B34:C34">
    <cfRule type="expression" priority="2" aboveAverage="0" equalAverage="0" bottom="0" percent="0" rank="0" text="" dxfId="49">
      <formula>A34="Elektriciteit niet-netlevering"</formula>
    </cfRule>
  </conditionalFormatting>
  <conditionalFormatting sqref="A65:AC66">
    <cfRule type="expression" priority="3" aboveAverage="0" equalAverage="0" bottom="0" percent="0" rank="0" text="" dxfId="50">
      <formula>$G$65=""</formula>
    </cfRule>
  </conditionalFormatting>
  <dataValidations count="3">
    <dataValidation allowBlank="true" error="U moet hier een geheel aantal jaren met een maximum van de subsidielooptijd invullen." errorStyle="stop" operator="between" showDropDown="false" showErrorMessage="true" showInputMessage="false" sqref="E26" type="whole">
      <formula1>0</formula1>
      <formula2>15</formula2>
    </dataValidation>
    <dataValidation allowBlank="true" error="U kunt maximaal een percentage van 3,0% invullen. Klik op &quot;Annuleren&quot; en vul een ander percentage in. " errorStyle="stop" operator="between" showDropDown="false" showErrorMessage="true" showInputMessage="false" sqref="L33:L34" type="decimal">
      <formula1>0</formula1>
      <formula2>0.03</formula2>
    </dataValidation>
    <dataValidation allowBlank="true" error="U moet hier een 1 of 2 invullen." errorStyle="stop" operator="between" showDropDown="false" showErrorMessage="true" showInputMessage="false" sqref="H26"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70703125" defaultRowHeight="12.75" zeroHeight="false" outlineLevelRow="0" outlineLevelCol="0"/>
  <cols>
    <col collapsed="false" customWidth="true" hidden="false" outlineLevel="0" max="1" min="1" style="15" width="135.28"/>
    <col collapsed="false" customWidth="true" hidden="false" outlineLevel="0" max="2" min="2" style="21" width="86.7"/>
    <col collapsed="false" customWidth="true" hidden="false" outlineLevel="0" max="3" min="3" style="21" width="3.42"/>
    <col collapsed="false" customWidth="true" hidden="false" outlineLevel="0" max="4" min="4" style="15" width="13.99"/>
    <col collapsed="false" customWidth="true" hidden="false" outlineLevel="0" max="5" min="5" style="15" width="90.7"/>
    <col collapsed="false" customWidth="true" hidden="false" outlineLevel="0" max="11" min="6" style="15" width="12.7"/>
    <col collapsed="false" customWidth="true" hidden="false" outlineLevel="0" max="12" min="12" style="15" width="13.7"/>
    <col collapsed="false" customWidth="true" hidden="false" outlineLevel="0" max="13" min="13" style="15" width="12.42"/>
    <col collapsed="false" customWidth="false" hidden="false" outlineLevel="0" max="257" min="14" style="15" width="8.7"/>
  </cols>
  <sheetData>
    <row r="1" customFormat="false" ht="45" hidden="false" customHeight="false" outlineLevel="0" collapsed="false">
      <c r="A1" s="16" t="s">
        <v>0</v>
      </c>
      <c r="B1" s="148"/>
      <c r="F1" s="17"/>
    </row>
    <row r="2" customFormat="false" ht="11.25" hidden="false" customHeight="true" outlineLevel="0" collapsed="false">
      <c r="A2" s="16"/>
      <c r="F2" s="17"/>
    </row>
    <row r="3" customFormat="false" ht="20.1" hidden="false" customHeight="true" outlineLevel="0" collapsed="false">
      <c r="A3" s="18" t="s">
        <v>118</v>
      </c>
      <c r="D3" s="18"/>
      <c r="F3" s="19"/>
    </row>
    <row r="4" customFormat="false" ht="28.5" hidden="false" customHeight="true" outlineLevel="0" collapsed="false">
      <c r="A4" s="19"/>
      <c r="F4" s="19"/>
    </row>
    <row r="5" customFormat="false" ht="12.75" hidden="false" customHeight="false" outlineLevel="0" collapsed="false">
      <c r="A5" s="238" t="str">
        <f aca="false">"Projectnaam:                  "&amp;Energieproductie!B6</f>
        <v>Projectnaam:                  </v>
      </c>
      <c r="B5" s="99"/>
      <c r="C5" s="99"/>
      <c r="D5" s="36"/>
      <c r="E5" s="36"/>
    </row>
    <row r="6" customFormat="false" ht="12.75" hidden="false" customHeight="false" outlineLevel="0" collapsed="false">
      <c r="A6" s="239" t="str">
        <f aca="false">"Categorie SCE:               "&amp;Hulpblad_categorieën_parameters!D30</f>
        <v>Categorie SCE:               Zonne-energie kleinverbruikersaansluiting (≤ 3 x 80 A)  ≥ 15 en ≤ 100 kWp</v>
      </c>
      <c r="B6" s="99"/>
      <c r="C6" s="99"/>
      <c r="D6" s="36"/>
      <c r="E6" s="36"/>
    </row>
    <row r="7" customFormat="false" ht="26.25" hidden="false" customHeight="true" outlineLevel="0" collapsed="false">
      <c r="A7" s="21"/>
      <c r="B7" s="103"/>
      <c r="D7" s="21"/>
      <c r="E7" s="21"/>
      <c r="F7" s="21"/>
      <c r="G7" s="21"/>
      <c r="H7" s="21"/>
      <c r="I7" s="21"/>
      <c r="J7" s="21"/>
      <c r="K7" s="21"/>
      <c r="L7" s="21"/>
    </row>
    <row r="8" customFormat="false" ht="12.75" hidden="false" customHeight="false" outlineLevel="0" collapsed="false">
      <c r="A8" s="36"/>
      <c r="B8" s="103"/>
      <c r="C8" s="103"/>
      <c r="D8" s="67"/>
      <c r="E8" s="38"/>
      <c r="F8" s="38"/>
      <c r="G8" s="38"/>
      <c r="H8" s="38"/>
      <c r="I8" s="38"/>
      <c r="J8" s="38"/>
      <c r="K8" s="92"/>
      <c r="L8" s="92"/>
    </row>
    <row r="9" customFormat="false" ht="18" hidden="false" customHeight="false" outlineLevel="0" collapsed="false">
      <c r="A9" s="18" t="s">
        <v>119</v>
      </c>
      <c r="B9" s="103"/>
      <c r="C9" s="103"/>
      <c r="D9" s="36"/>
      <c r="E9" s="38"/>
      <c r="F9" s="38"/>
      <c r="G9" s="38"/>
      <c r="H9" s="38"/>
      <c r="I9" s="38"/>
      <c r="J9" s="38"/>
      <c r="K9" s="92"/>
      <c r="L9" s="92"/>
    </row>
    <row r="10" customFormat="false" ht="12.75" hidden="false" customHeight="true" outlineLevel="0" collapsed="false">
      <c r="A10" s="240" t="str">
        <f aca="false">IF(VLOOKUP(Hulpblad_categorieën_parameters!D30,Hulpblad_categorieën_parameters!A35:N63,14,FALSE())=0,"",VLOOKUP(Hulpblad_categorieën_parameters!D30,Hulpblad_categorieën_parameters!A35:N63,14,FALSE()))</f>
        <v>Voeg een plattegrond met intekening van de zonnepanelen toe. Indien de zonnepanelen op een dak of aan een gevel worden geïnstalleerd, voegt u de "Modelverklaring geschiktheid dak of gevel" toe. </v>
      </c>
      <c r="B10" s="15"/>
      <c r="C10" s="136"/>
      <c r="D10" s="36"/>
      <c r="E10" s="38"/>
      <c r="F10" s="38"/>
      <c r="G10" s="38"/>
      <c r="H10" s="38"/>
      <c r="I10" s="38"/>
      <c r="J10" s="38"/>
      <c r="K10" s="92"/>
      <c r="L10" s="92"/>
    </row>
    <row r="11" customFormat="false" ht="12.75" hidden="false" customHeight="true" outlineLevel="0" collapsed="false">
      <c r="A11" s="240"/>
      <c r="B11" s="103"/>
      <c r="C11" s="103"/>
      <c r="D11" s="36"/>
      <c r="E11" s="119"/>
      <c r="F11" s="119"/>
      <c r="G11" s="119"/>
      <c r="H11" s="119"/>
      <c r="I11" s="119"/>
      <c r="J11" s="119"/>
      <c r="K11" s="119"/>
      <c r="L11" s="119"/>
    </row>
    <row r="12" customFormat="false" ht="12.75" hidden="false" customHeight="true" outlineLevel="0" collapsed="false">
      <c r="A12" s="103"/>
      <c r="B12" s="103"/>
      <c r="C12" s="103"/>
      <c r="D12" s="36"/>
      <c r="E12" s="119"/>
      <c r="F12" s="119"/>
      <c r="G12" s="119"/>
      <c r="H12" s="119"/>
      <c r="I12" s="119"/>
      <c r="J12" s="119"/>
      <c r="K12" s="119"/>
      <c r="L12" s="119"/>
    </row>
    <row r="13" customFormat="false" ht="12.75" hidden="false" customHeight="true" outlineLevel="0" collapsed="false">
      <c r="A13" s="118"/>
      <c r="B13" s="103"/>
      <c r="C13" s="103"/>
      <c r="D13" s="36"/>
      <c r="E13" s="38"/>
      <c r="F13" s="38"/>
      <c r="G13" s="38"/>
      <c r="H13" s="38"/>
      <c r="I13" s="38"/>
      <c r="J13" s="38"/>
      <c r="K13" s="92"/>
      <c r="L13" s="92"/>
    </row>
    <row r="14" customFormat="false" ht="18" hidden="false" customHeight="false" outlineLevel="0" collapsed="false">
      <c r="A14" s="241" t="s">
        <v>120</v>
      </c>
      <c r="B14" s="103"/>
      <c r="C14" s="103"/>
      <c r="D14" s="36"/>
      <c r="E14" s="38"/>
      <c r="F14" s="38"/>
      <c r="G14" s="38"/>
      <c r="H14" s="38"/>
      <c r="I14" s="38"/>
      <c r="J14" s="38"/>
      <c r="K14" s="92"/>
      <c r="L14" s="92"/>
    </row>
    <row r="15" customFormat="false" ht="12.75" hidden="false" customHeight="false" outlineLevel="0" collapsed="false">
      <c r="B15" s="103"/>
      <c r="C15" s="103"/>
      <c r="E15" s="89"/>
      <c r="F15" s="38"/>
      <c r="G15" s="38"/>
      <c r="H15" s="38"/>
      <c r="I15" s="38"/>
      <c r="J15" s="38"/>
      <c r="K15" s="92"/>
      <c r="L15" s="92"/>
    </row>
    <row r="16" customFormat="false" ht="12.75" hidden="false" customHeight="false" outlineLevel="0" collapsed="false">
      <c r="A16" s="21" t="s">
        <v>121</v>
      </c>
      <c r="B16" s="103"/>
      <c r="C16" s="103"/>
      <c r="E16" s="89"/>
      <c r="F16" s="38"/>
      <c r="G16" s="38"/>
      <c r="H16" s="38"/>
      <c r="I16" s="38"/>
      <c r="J16" s="38"/>
      <c r="K16" s="92"/>
      <c r="L16" s="92"/>
    </row>
    <row r="17" customFormat="false" ht="12.75" hidden="false" customHeight="false" outlineLevel="0" collapsed="false">
      <c r="A17" s="242" t="str">
        <f aca="false">IF(VLOOKUP(Hulpblad_categorieën_parameters!D30,Hulpblad_categorieën_parameters!A35:O63,15,FALSE())=0,"",VLOOKUP(Hulpblad_categorieën_parameters!D30,Hulpblad_categorieën_parameters!A35:O63,15,FALSE()))</f>
        <v/>
      </c>
      <c r="B17" s="103"/>
      <c r="C17" s="103"/>
      <c r="E17" s="89"/>
      <c r="F17" s="38"/>
      <c r="G17" s="38"/>
      <c r="H17" s="38"/>
      <c r="I17" s="38"/>
      <c r="J17" s="38"/>
      <c r="K17" s="92"/>
      <c r="L17" s="92"/>
    </row>
    <row r="18" customFormat="false" ht="12.75" hidden="false" customHeight="false" outlineLevel="0" collapsed="false">
      <c r="B18" s="103"/>
      <c r="C18" s="103"/>
      <c r="E18" s="89"/>
      <c r="F18" s="38"/>
      <c r="G18" s="38"/>
      <c r="H18" s="38"/>
      <c r="I18" s="38"/>
      <c r="J18" s="38"/>
      <c r="K18" s="92"/>
      <c r="L18" s="92"/>
    </row>
    <row r="19" customFormat="false" ht="12.75" hidden="false" customHeight="true" outlineLevel="0" collapsed="false">
      <c r="A19" s="103" t="s">
        <v>122</v>
      </c>
      <c r="B19" s="15"/>
      <c r="C19" s="103"/>
      <c r="F19" s="38"/>
      <c r="G19" s="38"/>
      <c r="H19" s="38"/>
      <c r="I19" s="38"/>
      <c r="J19" s="38"/>
      <c r="K19" s="92"/>
      <c r="L19" s="92"/>
    </row>
    <row r="20" customFormat="false" ht="12.75" hidden="false" customHeight="true" outlineLevel="0" collapsed="false">
      <c r="A20" s="243" t="str">
        <f aca="false">Exploitatieberekening!O14</f>
        <v/>
      </c>
      <c r="B20" s="15"/>
      <c r="C20" s="103"/>
      <c r="D20" s="36"/>
      <c r="F20" s="38"/>
      <c r="G20" s="38"/>
      <c r="H20" s="38"/>
      <c r="I20" s="38"/>
      <c r="J20" s="38"/>
      <c r="K20" s="38"/>
      <c r="L20" s="38"/>
    </row>
    <row r="21" customFormat="false" ht="12.75" hidden="false" customHeight="true" outlineLevel="0" collapsed="false">
      <c r="A21" s="244" t="str">
        <f aca="false">Exploitatieberekening!O15</f>
        <v/>
      </c>
      <c r="B21" s="15"/>
      <c r="C21" s="103"/>
      <c r="D21" s="36"/>
      <c r="F21" s="38"/>
      <c r="G21" s="38"/>
      <c r="H21" s="38"/>
      <c r="I21" s="38"/>
      <c r="J21" s="38"/>
      <c r="K21" s="92"/>
      <c r="L21" s="92"/>
    </row>
    <row r="22" customFormat="false" ht="12.75" hidden="false" customHeight="true" outlineLevel="0" collapsed="false">
      <c r="A22" s="244" t="str">
        <f aca="false">Exploitatieberekening!O16</f>
        <v/>
      </c>
      <c r="B22" s="15"/>
      <c r="C22" s="103"/>
      <c r="D22" s="36"/>
      <c r="F22" s="38"/>
      <c r="G22" s="38"/>
      <c r="H22" s="38"/>
      <c r="I22" s="38"/>
      <c r="J22" s="38"/>
      <c r="K22" s="92"/>
      <c r="L22" s="92"/>
    </row>
    <row r="23" customFormat="false" ht="12.75" hidden="false" customHeight="true" outlineLevel="0" collapsed="false">
      <c r="A23" s="244" t="str">
        <f aca="false">Exploitatieberekening!O17</f>
        <v/>
      </c>
      <c r="B23" s="15"/>
      <c r="C23" s="103"/>
      <c r="D23" s="36"/>
      <c r="F23" s="128"/>
      <c r="G23" s="128"/>
      <c r="H23" s="128"/>
      <c r="I23" s="128"/>
      <c r="J23" s="128"/>
      <c r="K23" s="128"/>
      <c r="L23" s="128"/>
    </row>
    <row r="24" customFormat="false" ht="12.75" hidden="false" customHeight="false" outlineLevel="0" collapsed="false">
      <c r="A24" s="245" t="str">
        <f aca="false">Exploitatieberekening!O18</f>
        <v/>
      </c>
      <c r="B24" s="136"/>
      <c r="C24" s="89"/>
      <c r="D24" s="38"/>
      <c r="E24" s="67"/>
      <c r="F24" s="67"/>
      <c r="G24" s="67"/>
      <c r="H24" s="67"/>
      <c r="I24" s="67"/>
      <c r="J24" s="67"/>
      <c r="K24" s="67"/>
      <c r="L24" s="67"/>
      <c r="M24" s="36"/>
    </row>
    <row r="25" customFormat="false" ht="12.75" hidden="false" customHeight="false" outlineLevel="0" collapsed="false">
      <c r="B25" s="136"/>
      <c r="C25" s="103"/>
      <c r="F25" s="119"/>
      <c r="G25" s="119"/>
      <c r="H25" s="119"/>
      <c r="I25" s="119"/>
      <c r="J25" s="119"/>
      <c r="K25" s="119"/>
      <c r="L25" s="119"/>
      <c r="M25" s="36"/>
    </row>
    <row r="26" customFormat="false" ht="12.75" hidden="false" customHeight="false" outlineLevel="0" collapsed="false">
      <c r="A26" s="21" t="s">
        <v>123</v>
      </c>
    </row>
    <row r="27" customFormat="false" ht="12.75" hidden="false" customHeight="true" outlineLevel="0" collapsed="false">
      <c r="A27" s="240" t="str">
        <f aca="false">Financiering_en_projectplan!O60</f>
        <v/>
      </c>
      <c r="B27" s="15"/>
      <c r="C27" s="136"/>
      <c r="D27" s="36"/>
    </row>
    <row r="28" customFormat="false" ht="12.75" hidden="false" customHeight="false" outlineLevel="0" collapsed="false">
      <c r="A28" s="36"/>
      <c r="B28" s="103"/>
      <c r="C28" s="103"/>
      <c r="D28" s="36"/>
      <c r="E28" s="67"/>
      <c r="F28" s="67"/>
      <c r="G28" s="67"/>
      <c r="H28" s="67"/>
      <c r="I28" s="67"/>
      <c r="J28" s="67"/>
      <c r="K28" s="67"/>
      <c r="L28" s="67"/>
      <c r="M28" s="36"/>
    </row>
    <row r="29" customFormat="false" ht="12.75" hidden="false" customHeight="false" outlineLevel="0" collapsed="false">
      <c r="A29" s="103" t="s">
        <v>124</v>
      </c>
      <c r="B29" s="103"/>
      <c r="C29" s="103"/>
      <c r="D29" s="36"/>
      <c r="E29" s="38"/>
      <c r="F29" s="38"/>
      <c r="G29" s="38"/>
      <c r="H29" s="38"/>
      <c r="I29" s="38"/>
      <c r="J29" s="38"/>
      <c r="K29" s="38"/>
      <c r="L29" s="38"/>
      <c r="M29" s="36"/>
    </row>
    <row r="30" customFormat="false" ht="12.75" hidden="false" customHeight="false" outlineLevel="0" collapsed="false">
      <c r="A30" s="246" t="str">
        <f aca="false">IF(Financiering_en_projectplan!M69&gt;0,Financiering_en_projectplan!O69,"")</f>
        <v/>
      </c>
      <c r="B30" s="103"/>
      <c r="C30" s="103"/>
      <c r="D30" s="36"/>
      <c r="E30" s="38"/>
      <c r="F30" s="38"/>
      <c r="G30" s="38"/>
      <c r="H30" s="38"/>
      <c r="I30" s="38"/>
      <c r="J30" s="38"/>
      <c r="K30" s="38"/>
      <c r="L30" s="38"/>
      <c r="M30" s="36"/>
    </row>
    <row r="31" customFormat="false" ht="12.75" hidden="false" customHeight="false" outlineLevel="0" collapsed="false">
      <c r="A31" s="247" t="str">
        <f aca="false">IF(Financiering_en_projectplan!M70&gt;0,Financiering_en_projectplan!O70,"")</f>
        <v/>
      </c>
      <c r="B31" s="83"/>
      <c r="C31" s="83"/>
      <c r="D31" s="67"/>
      <c r="E31" s="67"/>
      <c r="F31" s="67"/>
      <c r="G31" s="67"/>
      <c r="H31" s="67"/>
      <c r="I31" s="67"/>
      <c r="J31" s="67"/>
      <c r="K31" s="67"/>
      <c r="L31" s="67"/>
      <c r="M31" s="36"/>
    </row>
    <row r="32" customFormat="false" ht="12.75" hidden="false" customHeight="false" outlineLevel="0" collapsed="false">
      <c r="A32" s="247" t="str">
        <f aca="false">IF(Financiering_en_projectplan!M71&gt;0,Financiering_en_projectplan!O71,"")</f>
        <v/>
      </c>
      <c r="B32" s="83"/>
      <c r="C32" s="83"/>
      <c r="D32" s="67"/>
      <c r="E32" s="67"/>
      <c r="F32" s="67"/>
      <c r="G32" s="67"/>
      <c r="H32" s="67"/>
      <c r="I32" s="67"/>
      <c r="J32" s="67"/>
      <c r="K32" s="67"/>
      <c r="L32" s="67"/>
      <c r="M32" s="36"/>
    </row>
    <row r="33" customFormat="false" ht="12.75" hidden="false" customHeight="false" outlineLevel="0" collapsed="false">
      <c r="A33" s="247" t="str">
        <f aca="false">IF(Financiering_en_projectplan!M72&gt;0,Financiering_en_projectplan!O72,"")</f>
        <v/>
      </c>
      <c r="B33" s="83"/>
      <c r="C33" s="83"/>
      <c r="D33" s="67"/>
      <c r="E33" s="67"/>
      <c r="F33" s="67"/>
      <c r="G33" s="67"/>
      <c r="H33" s="67"/>
      <c r="I33" s="67"/>
      <c r="J33" s="67"/>
      <c r="K33" s="67"/>
      <c r="L33" s="67"/>
      <c r="M33" s="36"/>
    </row>
    <row r="34" customFormat="false" ht="12.75" hidden="false" customHeight="false" outlineLevel="0" collapsed="false">
      <c r="A34" s="247" t="str">
        <f aca="false">IF(Financiering_en_projectplan!M73&gt;0,Financiering_en_projectplan!O73,"")</f>
        <v/>
      </c>
      <c r="B34" s="83"/>
      <c r="C34" s="83"/>
      <c r="D34" s="67"/>
      <c r="E34" s="67"/>
      <c r="F34" s="67"/>
      <c r="G34" s="67"/>
      <c r="H34" s="67"/>
      <c r="I34" s="67"/>
      <c r="J34" s="67"/>
      <c r="K34" s="67"/>
      <c r="L34" s="67"/>
      <c r="M34" s="36"/>
    </row>
    <row r="35" customFormat="false" ht="12.75" hidden="false" customHeight="false" outlineLevel="0" collapsed="false">
      <c r="A35" s="247" t="str">
        <f aca="false">IF(Financiering_en_projectplan!M74&gt;0,Financiering_en_projectplan!O74,"")</f>
        <v/>
      </c>
      <c r="B35" s="83"/>
      <c r="C35" s="83"/>
      <c r="D35" s="67"/>
      <c r="E35" s="67"/>
      <c r="F35" s="67"/>
      <c r="G35" s="67"/>
      <c r="H35" s="67"/>
      <c r="I35" s="67"/>
      <c r="J35" s="67"/>
      <c r="K35" s="67"/>
      <c r="L35" s="67"/>
      <c r="M35" s="36"/>
    </row>
    <row r="36" customFormat="false" ht="12.75" hidden="false" customHeight="false" outlineLevel="0" collapsed="false">
      <c r="A36" s="247" t="str">
        <f aca="false">IF(Financiering_en_projectplan!M75&gt;0,Financiering_en_projectplan!O75,"")</f>
        <v/>
      </c>
      <c r="B36" s="83"/>
      <c r="C36" s="83"/>
      <c r="D36" s="67"/>
      <c r="E36" s="67"/>
      <c r="F36" s="67"/>
      <c r="G36" s="67"/>
      <c r="H36" s="67"/>
      <c r="I36" s="67"/>
      <c r="J36" s="67"/>
      <c r="K36" s="67"/>
      <c r="L36" s="67"/>
      <c r="M36" s="36"/>
    </row>
    <row r="37" customFormat="false" ht="12.75" hidden="false" customHeight="false" outlineLevel="0" collapsed="false">
      <c r="A37" s="247" t="str">
        <f aca="false">IF(Financiering_en_projectplan!M76&gt;0,Financiering_en_projectplan!O76,"")</f>
        <v/>
      </c>
      <c r="B37" s="38"/>
      <c r="C37" s="38"/>
      <c r="D37" s="67"/>
      <c r="E37" s="67"/>
      <c r="F37" s="67"/>
      <c r="G37" s="67"/>
      <c r="H37" s="67"/>
      <c r="I37" s="67"/>
      <c r="J37" s="67"/>
      <c r="K37" s="67"/>
      <c r="L37" s="67"/>
      <c r="M37" s="36"/>
    </row>
    <row r="38" customFormat="false" ht="12.75" hidden="false" customHeight="false" outlineLevel="0" collapsed="false">
      <c r="A38" s="247" t="str">
        <f aca="false">IF(Financiering_en_projectplan!M77&gt;0,Financiering_en_projectplan!O77,"")</f>
        <v/>
      </c>
      <c r="B38" s="38"/>
      <c r="C38" s="38"/>
      <c r="D38" s="67"/>
      <c r="E38" s="67"/>
      <c r="F38" s="67"/>
      <c r="G38" s="67"/>
      <c r="H38" s="67"/>
      <c r="I38" s="67"/>
      <c r="J38" s="67"/>
      <c r="K38" s="67"/>
      <c r="L38" s="67"/>
      <c r="M38" s="36"/>
    </row>
    <row r="39" customFormat="false" ht="12.75" hidden="false" customHeight="false" outlineLevel="0" collapsed="false">
      <c r="A39" s="248" t="str">
        <f aca="false">IF(Financiering_en_projectplan!M78&gt;0,Financiering_en_projectplan!O78,"")</f>
        <v/>
      </c>
      <c r="B39" s="38"/>
      <c r="C39" s="38"/>
      <c r="D39" s="67"/>
      <c r="E39" s="67"/>
      <c r="F39" s="67"/>
      <c r="G39" s="67"/>
      <c r="H39" s="67"/>
      <c r="I39" s="67"/>
      <c r="J39" s="67"/>
      <c r="K39" s="67"/>
      <c r="L39" s="67"/>
      <c r="M39" s="36"/>
    </row>
    <row r="40" customFormat="false" ht="12.75" hidden="false" customHeight="false" outlineLevel="0" collapsed="false">
      <c r="A40" s="36"/>
      <c r="B40" s="38"/>
      <c r="C40" s="38"/>
      <c r="D40" s="67"/>
      <c r="E40" s="67"/>
      <c r="F40" s="67"/>
      <c r="G40" s="67"/>
      <c r="H40" s="67"/>
      <c r="I40" s="67"/>
      <c r="J40" s="67"/>
      <c r="K40" s="67"/>
      <c r="L40" s="67"/>
      <c r="M40" s="36"/>
    </row>
    <row r="41" s="21" customFormat="true" ht="12.75" hidden="false" customHeight="false" outlineLevel="0" collapsed="false">
      <c r="A41" s="103"/>
      <c r="B41" s="60"/>
      <c r="C41" s="60"/>
      <c r="D41" s="119"/>
      <c r="E41" s="119"/>
      <c r="F41" s="119"/>
      <c r="G41" s="119"/>
      <c r="H41" s="119"/>
      <c r="I41" s="119"/>
      <c r="J41" s="119"/>
      <c r="K41" s="119"/>
      <c r="L41" s="119"/>
      <c r="M41" s="103"/>
    </row>
    <row r="42" s="21" customFormat="true" ht="12.75" hidden="false" customHeight="false" outlineLevel="0" collapsed="false">
      <c r="A42" s="103"/>
      <c r="B42" s="60"/>
      <c r="C42" s="60"/>
      <c r="D42" s="60"/>
      <c r="E42" s="60"/>
      <c r="F42" s="60"/>
      <c r="G42" s="60"/>
      <c r="H42" s="60"/>
      <c r="I42" s="60"/>
      <c r="J42" s="60"/>
      <c r="K42" s="60"/>
      <c r="L42" s="60"/>
    </row>
    <row r="43" s="21" customFormat="true" ht="12.75" hidden="false" customHeight="false" outlineLevel="0" collapsed="false">
      <c r="A43" s="89"/>
      <c r="B43" s="83"/>
      <c r="C43" s="83"/>
      <c r="D43" s="103"/>
      <c r="E43" s="103"/>
      <c r="F43" s="103"/>
      <c r="G43" s="103"/>
      <c r="H43" s="103"/>
      <c r="I43" s="103"/>
      <c r="J43" s="103"/>
    </row>
    <row r="44" s="21" customFormat="true" ht="12.75" hidden="false" customHeight="false" outlineLevel="0" collapsed="false">
      <c r="A44" s="103"/>
      <c r="B44" s="68"/>
      <c r="C44" s="68"/>
      <c r="D44" s="119"/>
      <c r="E44" s="125"/>
      <c r="F44" s="125"/>
      <c r="G44" s="125"/>
      <c r="H44" s="125"/>
      <c r="I44" s="125"/>
      <c r="J44" s="125"/>
      <c r="K44" s="125"/>
      <c r="L44" s="125"/>
    </row>
    <row r="45" s="21" customFormat="true" ht="12.75" hidden="false" customHeight="false" outlineLevel="0" collapsed="false">
      <c r="A45" s="103"/>
      <c r="B45" s="68"/>
      <c r="C45" s="68"/>
      <c r="D45" s="119"/>
      <c r="E45" s="67"/>
      <c r="F45" s="125"/>
      <c r="G45" s="125"/>
      <c r="H45" s="125"/>
      <c r="I45" s="125"/>
      <c r="J45" s="125"/>
      <c r="K45" s="125"/>
      <c r="L45" s="125"/>
    </row>
    <row r="46" s="21" customFormat="true" ht="12.75" hidden="false" customHeight="false" outlineLevel="0" collapsed="false">
      <c r="A46" s="103"/>
      <c r="B46" s="68"/>
      <c r="C46" s="68"/>
      <c r="D46" s="119"/>
      <c r="E46" s="67"/>
      <c r="F46" s="125"/>
      <c r="G46" s="125"/>
      <c r="H46" s="125"/>
      <c r="I46" s="125"/>
      <c r="J46" s="125"/>
      <c r="K46" s="125"/>
      <c r="L46" s="125"/>
    </row>
    <row r="47" s="21" customFormat="true" ht="12.75" hidden="false" customHeight="false" outlineLevel="0" collapsed="false">
      <c r="A47" s="103"/>
      <c r="B47" s="68"/>
      <c r="C47" s="68"/>
      <c r="D47" s="119"/>
      <c r="E47" s="67"/>
      <c r="F47" s="125"/>
      <c r="G47" s="125"/>
      <c r="H47" s="125"/>
      <c r="I47" s="125"/>
      <c r="J47" s="125"/>
      <c r="K47" s="125"/>
      <c r="L47" s="125"/>
    </row>
    <row r="48" s="21" customFormat="true" ht="12.75" hidden="false" customHeight="false" outlineLevel="0" collapsed="false">
      <c r="A48" s="103"/>
      <c r="B48" s="68"/>
      <c r="C48" s="68"/>
      <c r="D48" s="119"/>
      <c r="E48" s="67"/>
      <c r="F48" s="125"/>
      <c r="G48" s="125"/>
      <c r="H48" s="125"/>
      <c r="I48" s="125"/>
      <c r="J48" s="125"/>
      <c r="K48" s="125"/>
      <c r="L48" s="125"/>
    </row>
    <row r="49" s="21" customFormat="true" ht="12.75" hidden="false" customHeight="false" outlineLevel="0" collapsed="false">
      <c r="A49" s="103"/>
      <c r="B49" s="68"/>
      <c r="C49" s="68"/>
      <c r="D49" s="119"/>
      <c r="E49" s="67"/>
      <c r="F49" s="125"/>
      <c r="G49" s="125"/>
      <c r="H49" s="125"/>
      <c r="I49" s="125"/>
      <c r="J49" s="125"/>
      <c r="K49" s="125"/>
      <c r="L49" s="125"/>
    </row>
    <row r="50" s="21" customFormat="true" ht="12.75" hidden="false" customHeight="false" outlineLevel="0" collapsed="false">
      <c r="A50" s="103"/>
      <c r="B50" s="68"/>
      <c r="C50" s="68"/>
      <c r="D50" s="119"/>
      <c r="E50" s="67"/>
      <c r="F50" s="125"/>
      <c r="G50" s="125"/>
      <c r="H50" s="125"/>
      <c r="I50" s="125"/>
      <c r="J50" s="125"/>
      <c r="K50" s="125"/>
      <c r="L50" s="125"/>
    </row>
    <row r="51" s="21" customFormat="true" ht="12.75" hidden="false" customHeight="false" outlineLevel="0" collapsed="false">
      <c r="A51" s="103"/>
      <c r="B51" s="68"/>
      <c r="C51" s="68"/>
      <c r="D51" s="119"/>
      <c r="E51" s="67"/>
      <c r="F51" s="125"/>
      <c r="G51" s="125"/>
      <c r="H51" s="125"/>
      <c r="I51" s="125"/>
      <c r="J51" s="125"/>
      <c r="K51" s="125"/>
      <c r="L51" s="125"/>
    </row>
    <row r="52" s="21" customFormat="true" ht="12.75" hidden="false" customHeight="false" outlineLevel="0" collapsed="false">
      <c r="A52" s="103"/>
      <c r="B52" s="60"/>
      <c r="C52" s="60"/>
      <c r="D52" s="119"/>
      <c r="E52" s="45"/>
      <c r="F52" s="119"/>
      <c r="G52" s="119"/>
      <c r="H52" s="119"/>
      <c r="I52" s="119"/>
      <c r="J52" s="119"/>
      <c r="K52" s="119"/>
      <c r="L52" s="119"/>
    </row>
    <row r="53" s="21" customFormat="true" ht="12.75" hidden="false" customHeight="false" outlineLevel="0" collapsed="false">
      <c r="A53" s="89"/>
      <c r="B53" s="60"/>
      <c r="C53" s="60"/>
      <c r="D53" s="119"/>
      <c r="E53" s="119"/>
      <c r="F53" s="119"/>
      <c r="G53" s="119"/>
      <c r="H53" s="119"/>
      <c r="I53" s="119"/>
      <c r="J53" s="119"/>
      <c r="K53" s="119"/>
      <c r="L53" s="119"/>
    </row>
    <row r="54" s="21" customFormat="true" ht="12.75" hidden="false" customHeight="false" outlineLevel="0" collapsed="false">
      <c r="A54" s="103"/>
      <c r="B54" s="60"/>
      <c r="C54" s="60"/>
      <c r="D54" s="119"/>
      <c r="E54" s="119"/>
      <c r="F54" s="119"/>
      <c r="G54" s="119"/>
      <c r="H54" s="119"/>
      <c r="I54" s="119"/>
      <c r="J54" s="119"/>
      <c r="K54" s="119"/>
      <c r="L54" s="119"/>
    </row>
    <row r="55" s="21" customFormat="true" ht="12.75" hidden="false" customHeight="false" outlineLevel="0" collapsed="false">
      <c r="A55" s="103"/>
      <c r="B55" s="60"/>
      <c r="C55" s="60"/>
      <c r="D55" s="60"/>
      <c r="E55" s="60"/>
      <c r="F55" s="60"/>
      <c r="G55" s="60"/>
      <c r="H55" s="60"/>
      <c r="I55" s="60"/>
      <c r="J55" s="60"/>
      <c r="K55" s="60"/>
      <c r="L55" s="60"/>
    </row>
    <row r="56" customFormat="false" ht="12.75" hidden="false" customHeight="false" outlineLevel="0" collapsed="false">
      <c r="A56" s="89"/>
      <c r="B56" s="103"/>
      <c r="C56" s="103"/>
      <c r="D56" s="67"/>
      <c r="E56" s="67"/>
      <c r="F56" s="67"/>
      <c r="G56" s="67"/>
      <c r="H56" s="67"/>
      <c r="I56" s="67"/>
      <c r="J56" s="67"/>
      <c r="K56" s="67"/>
      <c r="L56" s="67"/>
      <c r="M56" s="92"/>
    </row>
    <row r="57" customFormat="false" ht="12.75" hidden="true" customHeight="false" outlineLevel="0" collapsed="false">
      <c r="A57" s="89"/>
      <c r="B57" s="103"/>
      <c r="C57" s="103"/>
      <c r="D57" s="67"/>
      <c r="E57" s="67"/>
      <c r="F57" s="67"/>
      <c r="G57" s="67"/>
      <c r="H57" s="67"/>
      <c r="I57" s="67"/>
      <c r="J57" s="67"/>
      <c r="K57" s="67"/>
      <c r="L57" s="67"/>
    </row>
    <row r="58" customFormat="false" ht="12.75" hidden="true" customHeight="false" outlineLevel="0" collapsed="false">
      <c r="A58" s="89"/>
      <c r="B58" s="103"/>
      <c r="C58" s="103"/>
      <c r="D58" s="67"/>
      <c r="E58" s="67"/>
      <c r="F58" s="67"/>
      <c r="G58" s="67"/>
      <c r="H58" s="67"/>
      <c r="I58" s="67"/>
      <c r="J58" s="67"/>
      <c r="K58" s="67"/>
      <c r="L58" s="67"/>
      <c r="M58" s="63"/>
    </row>
    <row r="59" customFormat="false" ht="12.75" hidden="true" customHeight="false" outlineLevel="0" collapsed="false">
      <c r="A59" s="89"/>
      <c r="B59" s="103"/>
      <c r="C59" s="103"/>
      <c r="D59" s="67"/>
      <c r="E59" s="67"/>
      <c r="F59" s="67"/>
      <c r="G59" s="67"/>
      <c r="H59" s="67"/>
      <c r="I59" s="67"/>
      <c r="J59" s="67"/>
      <c r="K59" s="67"/>
      <c r="L59" s="67"/>
      <c r="M59" s="63"/>
    </row>
    <row r="60" customFormat="false" ht="12.75" hidden="true" customHeight="false" outlineLevel="0" collapsed="false">
      <c r="A60" s="89"/>
      <c r="B60" s="103"/>
      <c r="C60" s="103"/>
      <c r="D60" s="67"/>
      <c r="E60" s="67"/>
      <c r="F60" s="67"/>
      <c r="G60" s="67"/>
      <c r="H60" s="67"/>
      <c r="I60" s="67"/>
      <c r="J60" s="67"/>
      <c r="K60" s="67"/>
      <c r="L60" s="67"/>
      <c r="M60" s="63"/>
    </row>
    <row r="61" customFormat="false" ht="12.75" hidden="true" customHeight="false" outlineLevel="0" collapsed="false">
      <c r="A61" s="89"/>
      <c r="B61" s="103"/>
      <c r="C61" s="103"/>
      <c r="D61" s="67"/>
      <c r="E61" s="67"/>
      <c r="F61" s="67"/>
      <c r="G61" s="67"/>
      <c r="H61" s="67"/>
      <c r="I61" s="67"/>
      <c r="J61" s="67"/>
      <c r="K61" s="67"/>
      <c r="L61" s="67"/>
      <c r="M61" s="63"/>
    </row>
    <row r="62" customFormat="false" ht="12.75" hidden="false" customHeight="false" outlineLevel="0" collapsed="false">
      <c r="A62" s="89"/>
      <c r="B62" s="124"/>
      <c r="C62" s="124"/>
      <c r="D62" s="67"/>
      <c r="E62" s="67"/>
      <c r="F62" s="67"/>
      <c r="G62" s="67"/>
      <c r="H62" s="67"/>
      <c r="I62" s="67"/>
      <c r="J62" s="67"/>
      <c r="K62" s="67"/>
      <c r="L62" s="67"/>
      <c r="M62" s="63"/>
    </row>
    <row r="63" customFormat="false" ht="12.75" hidden="false" customHeight="false" outlineLevel="0" collapsed="false">
      <c r="A63" s="89"/>
      <c r="B63" s="133"/>
      <c r="C63" s="133"/>
      <c r="D63" s="67"/>
      <c r="E63" s="67"/>
      <c r="F63" s="67"/>
      <c r="G63" s="67"/>
      <c r="H63" s="67"/>
      <c r="I63" s="67"/>
      <c r="J63" s="67"/>
      <c r="K63" s="67"/>
      <c r="L63" s="67"/>
      <c r="M63" s="63"/>
    </row>
    <row r="64" customFormat="false" ht="12.75" hidden="false" customHeight="false" outlineLevel="0" collapsed="false">
      <c r="A64" s="89"/>
      <c r="B64" s="103"/>
      <c r="C64" s="103"/>
      <c r="D64" s="67"/>
      <c r="E64" s="67"/>
      <c r="F64" s="67"/>
      <c r="G64" s="67"/>
      <c r="H64" s="67"/>
      <c r="I64" s="67"/>
      <c r="J64" s="67"/>
      <c r="K64" s="67"/>
      <c r="L64" s="67"/>
      <c r="M64" s="63"/>
    </row>
    <row r="65" s="21" customFormat="true" ht="12.75" hidden="false" customHeight="false" outlineLevel="0" collapsed="false">
      <c r="A65" s="129"/>
      <c r="B65" s="103"/>
      <c r="C65" s="103"/>
      <c r="D65" s="119"/>
      <c r="E65" s="119"/>
      <c r="F65" s="119"/>
      <c r="G65" s="119"/>
      <c r="H65" s="119"/>
      <c r="I65" s="119"/>
      <c r="J65" s="119"/>
      <c r="K65" s="59"/>
      <c r="L65" s="59"/>
    </row>
    <row r="66" s="21" customFormat="true" ht="12.75" hidden="false" customHeight="false" outlineLevel="0" collapsed="false">
      <c r="A66" s="103"/>
      <c r="B66" s="103"/>
      <c r="C66" s="103"/>
      <c r="D66" s="119"/>
      <c r="E66" s="119"/>
      <c r="F66" s="119"/>
      <c r="G66" s="119"/>
      <c r="H66" s="119"/>
      <c r="I66" s="119"/>
      <c r="J66" s="119"/>
      <c r="K66" s="59"/>
      <c r="L66" s="59"/>
    </row>
    <row r="67" s="21" customFormat="true" ht="12.75" hidden="false" customHeight="false" outlineLevel="0" collapsed="false">
      <c r="A67" s="103"/>
      <c r="B67" s="103"/>
      <c r="C67" s="103"/>
      <c r="D67" s="119"/>
      <c r="E67" s="119"/>
      <c r="F67" s="119"/>
      <c r="G67" s="119"/>
      <c r="H67" s="119"/>
      <c r="I67" s="119"/>
      <c r="J67" s="119"/>
      <c r="K67" s="59"/>
      <c r="L67" s="59"/>
    </row>
    <row r="68" s="21" customFormat="true" ht="12.75" hidden="false" customHeight="false" outlineLevel="0" collapsed="false">
      <c r="A68" s="103"/>
      <c r="B68" s="103"/>
      <c r="C68" s="103"/>
      <c r="D68" s="119"/>
      <c r="E68" s="119"/>
      <c r="F68" s="119"/>
      <c r="G68" s="119"/>
      <c r="H68" s="119"/>
      <c r="I68" s="119"/>
      <c r="J68" s="119"/>
      <c r="K68" s="59"/>
      <c r="L68" s="59"/>
    </row>
    <row r="69" customFormat="false" ht="12.75" hidden="false" customHeight="false" outlineLevel="0" collapsed="false">
      <c r="A69" s="89"/>
      <c r="B69" s="103"/>
      <c r="C69" s="103"/>
      <c r="D69" s="67"/>
      <c r="E69" s="67"/>
      <c r="F69" s="67"/>
      <c r="G69" s="67"/>
      <c r="H69" s="67"/>
      <c r="I69" s="67"/>
      <c r="J69" s="67"/>
      <c r="K69" s="63"/>
      <c r="L69" s="63"/>
    </row>
    <row r="70" customFormat="false" ht="12.75" hidden="false" customHeight="false" outlineLevel="0" collapsed="false">
      <c r="A70" s="89"/>
      <c r="B70" s="103"/>
      <c r="C70" s="103"/>
      <c r="D70" s="67"/>
      <c r="E70" s="67"/>
      <c r="F70" s="67"/>
      <c r="G70" s="67"/>
      <c r="H70" s="67"/>
      <c r="I70" s="67"/>
      <c r="J70" s="67"/>
      <c r="K70" s="63"/>
      <c r="L70" s="63"/>
    </row>
    <row r="71" customFormat="false" ht="12.75" hidden="false" customHeight="false" outlineLevel="0" collapsed="false">
      <c r="A71" s="89"/>
      <c r="B71" s="103"/>
      <c r="C71" s="103"/>
      <c r="D71" s="67"/>
      <c r="E71" s="67"/>
      <c r="F71" s="67"/>
      <c r="G71" s="67"/>
      <c r="H71" s="67"/>
      <c r="I71" s="67"/>
      <c r="J71" s="67"/>
      <c r="K71" s="63"/>
      <c r="L71" s="63"/>
    </row>
    <row r="72" s="21" customFormat="true" ht="12.75" hidden="false" customHeight="false" outlineLevel="0" collapsed="false">
      <c r="A72" s="103"/>
      <c r="B72" s="103"/>
      <c r="C72" s="103"/>
      <c r="D72" s="119"/>
      <c r="E72" s="119"/>
      <c r="F72" s="119"/>
      <c r="G72" s="119"/>
      <c r="H72" s="119"/>
      <c r="I72" s="119"/>
      <c r="J72" s="119"/>
      <c r="K72" s="59"/>
      <c r="L72" s="59"/>
    </row>
    <row r="73" customFormat="false" ht="12.75" hidden="false" customHeight="false" outlineLevel="0" collapsed="false">
      <c r="A73" s="36"/>
      <c r="B73" s="103"/>
      <c r="C73" s="103"/>
      <c r="D73" s="67"/>
      <c r="E73" s="67"/>
      <c r="F73" s="67"/>
      <c r="G73" s="67"/>
      <c r="H73" s="67"/>
      <c r="I73" s="67"/>
      <c r="J73" s="67"/>
      <c r="K73" s="63"/>
      <c r="L73" s="63"/>
    </row>
    <row r="74" customFormat="false" ht="12.75" hidden="false" customHeight="false" outlineLevel="0" collapsed="false">
      <c r="A74" s="89"/>
      <c r="B74" s="103"/>
      <c r="C74" s="103"/>
      <c r="D74" s="67"/>
      <c r="E74" s="67"/>
      <c r="F74" s="67"/>
      <c r="G74" s="67"/>
      <c r="H74" s="67"/>
      <c r="I74" s="67"/>
      <c r="J74" s="67"/>
      <c r="K74" s="63"/>
      <c r="L74" s="63"/>
    </row>
    <row r="75" customFormat="false" ht="12.75" hidden="false" customHeight="false" outlineLevel="0" collapsed="false">
      <c r="A75" s="36"/>
      <c r="B75" s="103"/>
      <c r="C75" s="103"/>
      <c r="D75" s="67"/>
      <c r="E75" s="67"/>
      <c r="F75" s="67"/>
      <c r="G75" s="67"/>
      <c r="H75" s="67"/>
      <c r="I75" s="67"/>
      <c r="J75" s="67"/>
      <c r="K75" s="63"/>
      <c r="L75" s="63"/>
    </row>
    <row r="76" customFormat="false" ht="12.75" hidden="false" customHeight="false" outlineLevel="0" collapsed="false">
      <c r="A76" s="36"/>
      <c r="B76" s="103"/>
      <c r="C76" s="103"/>
      <c r="D76" s="67"/>
      <c r="E76" s="67"/>
      <c r="F76" s="67"/>
      <c r="G76" s="67"/>
      <c r="H76" s="67"/>
      <c r="I76" s="67"/>
      <c r="J76" s="67"/>
      <c r="K76" s="63"/>
      <c r="L76" s="63"/>
    </row>
    <row r="77" s="21" customFormat="true" ht="12.75" hidden="false" customHeight="false" outlineLevel="0" collapsed="false">
      <c r="A77" s="103"/>
      <c r="B77" s="103"/>
      <c r="C77" s="103"/>
      <c r="D77" s="119"/>
      <c r="E77" s="119"/>
      <c r="F77" s="119"/>
      <c r="G77" s="119"/>
      <c r="H77" s="119"/>
      <c r="I77" s="119"/>
      <c r="J77" s="119"/>
      <c r="K77" s="59"/>
      <c r="L77" s="59"/>
    </row>
    <row r="78" s="21" customFormat="true" ht="12.75" hidden="false" customHeight="false" outlineLevel="0" collapsed="false">
      <c r="A78" s="103"/>
      <c r="B78" s="103"/>
      <c r="C78" s="103"/>
      <c r="D78" s="119"/>
      <c r="E78" s="119"/>
      <c r="F78" s="119"/>
      <c r="G78" s="119"/>
      <c r="H78" s="119"/>
      <c r="I78" s="119"/>
      <c r="J78" s="119"/>
      <c r="K78" s="59"/>
      <c r="L78" s="59"/>
    </row>
    <row r="79" s="21" customFormat="true" ht="12.75" hidden="false" customHeight="false" outlineLevel="0" collapsed="false">
      <c r="A79" s="103"/>
      <c r="B79" s="103"/>
      <c r="C79" s="103"/>
      <c r="D79" s="119"/>
      <c r="E79" s="119"/>
      <c r="F79" s="119"/>
      <c r="G79" s="119"/>
      <c r="H79" s="119"/>
      <c r="I79" s="119"/>
      <c r="J79" s="119"/>
      <c r="K79" s="59"/>
      <c r="L79" s="59"/>
      <c r="M79" s="61"/>
      <c r="N79" s="61"/>
      <c r="O79" s="61"/>
      <c r="P79" s="61"/>
    </row>
    <row r="80" customFormat="false" ht="12.75" hidden="false" customHeight="false" outlineLevel="0" collapsed="false">
      <c r="A80" s="36"/>
      <c r="B80" s="103"/>
      <c r="C80" s="103"/>
      <c r="D80" s="67"/>
      <c r="E80" s="67"/>
      <c r="F80" s="67"/>
      <c r="G80" s="67"/>
      <c r="H80" s="67"/>
      <c r="I80" s="67"/>
      <c r="J80" s="67"/>
      <c r="K80" s="63"/>
      <c r="L80" s="63"/>
    </row>
    <row r="81" customFormat="false" ht="24.95" hidden="false" customHeight="true" outlineLevel="0" collapsed="false">
      <c r="A81" s="137"/>
      <c r="B81" s="138"/>
      <c r="C81" s="138"/>
      <c r="D81" s="142"/>
      <c r="E81" s="143"/>
      <c r="F81" s="143"/>
      <c r="G81" s="143"/>
      <c r="H81" s="143"/>
      <c r="I81" s="143"/>
      <c r="J81" s="143"/>
      <c r="K81" s="143"/>
      <c r="L81" s="143"/>
    </row>
    <row r="82" customFormat="false" ht="12.75" hidden="false" customHeight="false" outlineLevel="0" collapsed="false">
      <c r="A82" s="36"/>
      <c r="B82" s="103"/>
      <c r="C82" s="103"/>
      <c r="D82" s="36"/>
      <c r="E82" s="36"/>
      <c r="F82" s="36"/>
      <c r="G82" s="36"/>
      <c r="H82" s="36"/>
      <c r="I82" s="36"/>
      <c r="J82" s="36"/>
    </row>
    <row r="83" customFormat="false" ht="12.75" hidden="false" customHeight="false" outlineLevel="0" collapsed="false">
      <c r="A83" s="36"/>
      <c r="B83" s="103"/>
      <c r="C83" s="103"/>
      <c r="D83" s="36"/>
      <c r="E83" s="36"/>
      <c r="F83" s="36"/>
      <c r="G83" s="36"/>
      <c r="H83" s="36"/>
      <c r="I83" s="36"/>
      <c r="J83" s="36"/>
    </row>
    <row r="84" customFormat="false" ht="12.75" hidden="false" customHeight="false" outlineLevel="0" collapsed="false">
      <c r="A84" s="103"/>
      <c r="B84" s="103"/>
      <c r="C84" s="103"/>
      <c r="D84" s="119"/>
      <c r="E84" s="119"/>
      <c r="F84" s="119"/>
      <c r="G84" s="119"/>
      <c r="H84" s="119"/>
      <c r="I84" s="119"/>
      <c r="J84" s="119"/>
      <c r="K84" s="59"/>
      <c r="L84" s="59"/>
    </row>
    <row r="85" customFormat="false" ht="12.75" hidden="false" customHeight="false" outlineLevel="0" collapsed="false">
      <c r="A85" s="36"/>
      <c r="B85" s="103"/>
      <c r="C85" s="103"/>
      <c r="D85" s="36"/>
      <c r="E85" s="36"/>
      <c r="F85" s="36"/>
      <c r="G85" s="36"/>
      <c r="H85" s="36"/>
      <c r="I85" s="36"/>
      <c r="J85" s="36"/>
    </row>
    <row r="86" customFormat="false" ht="24.75" hidden="false" customHeight="true" outlineLevel="0" collapsed="false">
      <c r="A86" s="137"/>
      <c r="B86" s="137"/>
      <c r="C86" s="137"/>
      <c r="D86" s="36"/>
      <c r="E86" s="145"/>
      <c r="F86" s="36"/>
      <c r="G86" s="36"/>
      <c r="H86" s="36"/>
      <c r="I86" s="36"/>
      <c r="J86" s="36"/>
    </row>
    <row r="87" customFormat="false" ht="12.75" hidden="false" customHeight="false" outlineLevel="0" collapsed="false">
      <c r="A87" s="36"/>
      <c r="B87" s="103"/>
      <c r="C87" s="103"/>
      <c r="D87" s="36"/>
      <c r="E87" s="36"/>
      <c r="F87" s="36"/>
      <c r="G87" s="36"/>
      <c r="H87" s="36"/>
      <c r="I87" s="36"/>
      <c r="J87" s="36"/>
    </row>
    <row r="88" customFormat="false" ht="12.75" hidden="false" customHeight="false" outlineLevel="0" collapsed="false">
      <c r="A88" s="36"/>
      <c r="B88" s="103"/>
      <c r="C88" s="103"/>
      <c r="D88" s="36"/>
      <c r="E88" s="36"/>
      <c r="F88" s="36"/>
      <c r="G88" s="36"/>
      <c r="H88" s="36"/>
      <c r="I88" s="36"/>
      <c r="J88" s="36"/>
    </row>
    <row r="89" customFormat="false" ht="12.75" hidden="false" customHeight="false" outlineLevel="0" collapsed="false">
      <c r="A89" s="103"/>
      <c r="B89" s="103"/>
      <c r="C89" s="103"/>
      <c r="D89" s="36"/>
      <c r="E89" s="146"/>
      <c r="F89" s="146"/>
      <c r="G89" s="146"/>
      <c r="H89" s="146"/>
      <c r="I89" s="146"/>
      <c r="J89" s="146"/>
      <c r="K89" s="233"/>
      <c r="L89" s="233"/>
    </row>
    <row r="90" customFormat="false" ht="12.75" hidden="false" customHeight="false" outlineLevel="0" collapsed="false">
      <c r="A90" s="36"/>
      <c r="B90" s="103"/>
      <c r="C90" s="103"/>
      <c r="D90" s="36"/>
      <c r="E90" s="36"/>
      <c r="F90" s="36"/>
      <c r="G90" s="36"/>
      <c r="H90" s="36"/>
      <c r="I90" s="36"/>
      <c r="J90" s="36"/>
    </row>
    <row r="91" customFormat="false" ht="24.75" hidden="false" customHeight="true" outlineLevel="0" collapsed="false">
      <c r="A91" s="137"/>
      <c r="B91" s="103"/>
      <c r="C91" s="103"/>
      <c r="D91" s="36"/>
      <c r="E91" s="36"/>
      <c r="F91" s="36"/>
      <c r="G91" s="36"/>
      <c r="H91" s="36"/>
      <c r="I91" s="36"/>
      <c r="J91" s="36"/>
    </row>
    <row r="92" customFormat="false" ht="12.75" hidden="false" customHeight="false" outlineLevel="0" collapsed="false">
      <c r="A92" s="36"/>
      <c r="B92" s="103"/>
      <c r="C92" s="103"/>
      <c r="D92" s="36"/>
      <c r="E92" s="36"/>
      <c r="F92" s="36"/>
      <c r="G92" s="36"/>
      <c r="H92" s="36"/>
      <c r="I92" s="36"/>
      <c r="J92" s="36"/>
    </row>
    <row r="93" customFormat="false" ht="12.75" hidden="false" customHeight="false" outlineLevel="0" collapsed="false">
      <c r="A93" s="36"/>
      <c r="B93" s="103"/>
      <c r="C93" s="103"/>
      <c r="D93" s="36"/>
      <c r="E93" s="36"/>
      <c r="F93" s="36"/>
      <c r="G93" s="36"/>
      <c r="H93" s="36"/>
      <c r="I93" s="36"/>
      <c r="J93" s="36"/>
    </row>
    <row r="94" customFormat="false" ht="12.75" hidden="false" customHeight="false" outlineLevel="0" collapsed="false">
      <c r="A94" s="103"/>
      <c r="B94" s="103"/>
      <c r="C94" s="103"/>
      <c r="D94" s="36"/>
      <c r="E94" s="36"/>
      <c r="F94" s="36"/>
      <c r="G94" s="36"/>
      <c r="H94" s="36"/>
      <c r="I94" s="36"/>
      <c r="J94" s="36"/>
    </row>
    <row r="95" customFormat="false" ht="12.75" hidden="false" customHeight="true" outlineLevel="0" collapsed="false">
      <c r="A95" s="89"/>
      <c r="B95" s="89"/>
      <c r="C95" s="89"/>
      <c r="D95" s="36"/>
      <c r="E95" s="36"/>
      <c r="F95" s="36"/>
      <c r="G95" s="36"/>
      <c r="H95" s="36"/>
      <c r="I95" s="36"/>
      <c r="J95" s="36"/>
    </row>
    <row r="96" customFormat="false" ht="12.75" hidden="false" customHeight="true" outlineLevel="0" collapsed="false">
      <c r="A96" s="36"/>
      <c r="B96" s="36"/>
      <c r="C96" s="36"/>
      <c r="D96" s="36"/>
      <c r="E96" s="36"/>
      <c r="F96" s="36"/>
      <c r="G96" s="36"/>
      <c r="H96" s="36"/>
      <c r="I96" s="36"/>
      <c r="J96" s="36"/>
    </row>
    <row r="97" customFormat="false" ht="12.75" hidden="false" customHeight="true" outlineLevel="0" collapsed="false">
      <c r="A97" s="36"/>
      <c r="B97" s="36"/>
      <c r="C97" s="36"/>
      <c r="D97" s="36"/>
      <c r="E97" s="36"/>
      <c r="F97" s="36"/>
      <c r="G97" s="36"/>
      <c r="H97" s="36"/>
      <c r="I97" s="36"/>
      <c r="J97" s="36"/>
    </row>
    <row r="98" customFormat="false" ht="12.75" hidden="false" customHeight="true" outlineLevel="0" collapsed="false">
      <c r="A98" s="36"/>
      <c r="B98" s="36"/>
      <c r="C98" s="36"/>
      <c r="D98" s="36"/>
      <c r="E98" s="36"/>
      <c r="F98" s="36"/>
      <c r="G98" s="36"/>
      <c r="H98" s="36"/>
      <c r="I98" s="36"/>
      <c r="J98" s="36"/>
    </row>
    <row r="99" customFormat="false" ht="12.75" hidden="false" customHeight="true" outlineLevel="0" collapsed="false">
      <c r="A99" s="36"/>
      <c r="B99" s="36"/>
      <c r="C99" s="36"/>
      <c r="D99" s="36"/>
      <c r="E99" s="36"/>
      <c r="F99" s="36"/>
      <c r="G99" s="36"/>
      <c r="H99" s="36"/>
      <c r="I99" s="36"/>
      <c r="J99" s="36"/>
    </row>
    <row r="100" customFormat="false" ht="12.75" hidden="false" customHeight="true" outlineLevel="0" collapsed="false">
      <c r="A100" s="36"/>
      <c r="B100" s="36"/>
      <c r="C100" s="36"/>
      <c r="D100" s="36"/>
      <c r="E100" s="36"/>
      <c r="F100" s="36"/>
      <c r="G100" s="36"/>
      <c r="H100" s="36"/>
      <c r="I100" s="36"/>
      <c r="J100" s="36"/>
    </row>
    <row r="101" customFormat="false" ht="12.75" hidden="false" customHeight="true" outlineLevel="0" collapsed="false">
      <c r="A101" s="36"/>
      <c r="B101" s="36"/>
      <c r="C101" s="36"/>
      <c r="D101" s="36"/>
      <c r="E101" s="36"/>
      <c r="F101" s="36"/>
      <c r="G101" s="36"/>
      <c r="H101" s="36"/>
      <c r="I101" s="36"/>
      <c r="J101" s="36"/>
    </row>
    <row r="102" customFormat="false" ht="12.75" hidden="false" customHeight="false" outlineLevel="0" collapsed="false">
      <c r="A102" s="36"/>
      <c r="B102" s="103"/>
      <c r="C102" s="103"/>
      <c r="D102" s="36"/>
      <c r="E102" s="36"/>
      <c r="F102" s="36"/>
      <c r="G102" s="36"/>
      <c r="H102" s="36"/>
      <c r="I102" s="36"/>
      <c r="J102" s="36"/>
    </row>
    <row r="103" customFormat="false" ht="12.75" hidden="false" customHeight="false" outlineLevel="0" collapsed="false">
      <c r="A103" s="36"/>
      <c r="B103" s="103"/>
      <c r="C103" s="103"/>
      <c r="D103" s="36"/>
      <c r="E103" s="36"/>
      <c r="F103" s="36"/>
      <c r="G103" s="36"/>
      <c r="H103" s="36"/>
      <c r="I103" s="36"/>
      <c r="J103" s="36"/>
    </row>
    <row r="104" customFormat="false" ht="12.75" hidden="false" customHeight="false" outlineLevel="0" collapsed="false">
      <c r="A104" s="36"/>
      <c r="B104" s="103"/>
      <c r="C104" s="103"/>
      <c r="D104" s="36"/>
      <c r="E104" s="36"/>
      <c r="F104" s="36"/>
      <c r="G104" s="36"/>
      <c r="H104" s="36"/>
      <c r="I104" s="36"/>
      <c r="J104" s="36"/>
    </row>
    <row r="105" customFormat="false" ht="12.75" hidden="false" customHeight="false" outlineLevel="0" collapsed="false">
      <c r="A105" s="36"/>
      <c r="B105" s="103"/>
      <c r="C105" s="103"/>
      <c r="D105" s="36"/>
      <c r="E105" s="36"/>
      <c r="F105" s="36"/>
      <c r="G105" s="36"/>
      <c r="H105" s="36"/>
      <c r="I105" s="36"/>
      <c r="J105" s="36"/>
    </row>
    <row r="106" customFormat="false" ht="12.75" hidden="false" customHeight="false" outlineLevel="0" collapsed="false">
      <c r="A106" s="36"/>
      <c r="B106" s="103"/>
      <c r="C106" s="103"/>
      <c r="D106" s="36"/>
      <c r="E106" s="36"/>
      <c r="F106" s="36"/>
      <c r="G106" s="36"/>
      <c r="H106" s="36"/>
      <c r="I106" s="36"/>
      <c r="J106" s="36"/>
    </row>
  </sheetData>
  <sheetProtection sheet="true" password="e3c3" objects="true" scenarios="true"/>
  <mergeCells count="8">
    <mergeCell ref="A10:A11"/>
    <mergeCell ref="A95:B95"/>
    <mergeCell ref="A96:B96"/>
    <mergeCell ref="A97:B97"/>
    <mergeCell ref="A98:B98"/>
    <mergeCell ref="A99:B99"/>
    <mergeCell ref="A100:B100"/>
    <mergeCell ref="A101:B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pane xSplit="1" ySplit="0" topLeftCell="B1" activePane="topRight" state="frozen"/>
      <selection pane="topLeft" activeCell="A29" activeCellId="0" sqref="A29"/>
      <selection pane="topRight" activeCell="X36" activeCellId="0" sqref="X36"/>
    </sheetView>
  </sheetViews>
  <sheetFormatPr defaultColWidth="9.0546875" defaultRowHeight="12.75" zeroHeight="false" outlineLevelRow="0" outlineLevelCol="0"/>
  <cols>
    <col collapsed="false" customWidth="true" hidden="false" outlineLevel="0" max="1" min="1" style="0" width="122.56"/>
    <col collapsed="false" customWidth="true" hidden="false" outlineLevel="0" max="3" min="2" style="0" width="34.13"/>
    <col collapsed="false" customWidth="true" hidden="false" outlineLevel="0" max="4" min="4" style="0" width="33.85"/>
    <col collapsed="false" customWidth="true" hidden="false" outlineLevel="0" max="5" min="5" style="0" width="34.41"/>
    <col collapsed="false" customWidth="true" hidden="false" outlineLevel="0" max="6" min="6" style="0" width="34.71"/>
    <col collapsed="false" customWidth="true" hidden="false" outlineLevel="0" max="8" min="7" style="0" width="33.7"/>
    <col collapsed="false" customWidth="true" hidden="false" outlineLevel="0" max="9" min="9" style="0" width="25.7"/>
    <col collapsed="false" customWidth="true" hidden="false" outlineLevel="0" max="10" min="10" style="0" width="107.42"/>
    <col collapsed="false" customWidth="true" hidden="false" outlineLevel="0" max="13" min="11" style="0" width="25.7"/>
    <col collapsed="false" customWidth="true" hidden="false" outlineLevel="0" max="14" min="14" style="0" width="54.85"/>
    <col collapsed="false" customWidth="true" hidden="false" outlineLevel="0" max="15" min="15" style="0" width="53.99"/>
    <col collapsed="false" customWidth="true" hidden="false" outlineLevel="0" max="16" min="16" style="0" width="44.7"/>
    <col collapsed="false" customWidth="true" hidden="false" outlineLevel="0" max="17" min="17" style="0" width="45.99"/>
    <col collapsed="false" customWidth="true" hidden="false" outlineLevel="0" max="18" min="18" style="0" width="32.14"/>
    <col collapsed="false" customWidth="true" hidden="false" outlineLevel="0" max="19" min="19" style="0" width="124.7"/>
    <col collapsed="false" customWidth="true" hidden="false" outlineLevel="0" max="20" min="20" style="0" width="60.99"/>
    <col collapsed="false" customWidth="true" hidden="false" outlineLevel="0" max="21" min="21" style="0" width="25.56"/>
    <col collapsed="false" customWidth="true" hidden="false" outlineLevel="0" max="22" min="22" style="0" width="30.85"/>
    <col collapsed="false" customWidth="true" hidden="false" outlineLevel="0" max="23" min="23" style="0" width="71.14"/>
    <col collapsed="false" customWidth="true" hidden="false" outlineLevel="0" max="28" min="24" style="0" width="12.7"/>
  </cols>
  <sheetData>
    <row r="1" customFormat="false" ht="12.75" hidden="false" customHeight="false" outlineLevel="0" collapsed="false">
      <c r="A1" s="249" t="s">
        <v>125</v>
      </c>
      <c r="D1" s="250"/>
    </row>
    <row r="2" customFormat="false" ht="12.75" hidden="false" customHeight="false" outlineLevel="0" collapsed="false">
      <c r="A2" s="251" t="n">
        <v>1</v>
      </c>
      <c r="B2" s="252" t="s">
        <v>126</v>
      </c>
      <c r="G2" s="249"/>
      <c r="I2" s="249"/>
    </row>
    <row r="3" customFormat="false" ht="12.75" hidden="false" customHeight="false" outlineLevel="0" collapsed="false">
      <c r="A3" s="251" t="n">
        <v>2</v>
      </c>
      <c r="B3" s="252" t="s">
        <v>127</v>
      </c>
      <c r="G3" s="249"/>
      <c r="I3" s="249"/>
    </row>
    <row r="4" customFormat="false" ht="12.75" hidden="false" customHeight="false" outlineLevel="0" collapsed="false">
      <c r="A4" s="251" t="n">
        <v>3</v>
      </c>
      <c r="B4" s="252" t="s">
        <v>128</v>
      </c>
      <c r="G4" s="249"/>
      <c r="I4" s="249"/>
    </row>
    <row r="5" customFormat="false" ht="12.75" hidden="false" customHeight="false" outlineLevel="0" collapsed="false">
      <c r="A5" s="251" t="n">
        <v>4</v>
      </c>
      <c r="B5" s="252" t="s">
        <v>129</v>
      </c>
      <c r="G5" s="249"/>
      <c r="I5" s="249"/>
    </row>
    <row r="6" customFormat="false" ht="12.75" hidden="false" customHeight="false" outlineLevel="0" collapsed="false">
      <c r="A6" s="251" t="n">
        <v>5</v>
      </c>
      <c r="B6" s="252" t="s">
        <v>130</v>
      </c>
      <c r="G6" s="249"/>
      <c r="I6" s="249"/>
    </row>
    <row r="7" customFormat="false" ht="12.75" hidden="false" customHeight="false" outlineLevel="0" collapsed="false">
      <c r="A7" s="251" t="n">
        <v>6</v>
      </c>
      <c r="B7" s="252" t="s">
        <v>131</v>
      </c>
      <c r="G7" s="249"/>
      <c r="I7" s="249"/>
    </row>
    <row r="8" customFormat="false" ht="12.75" hidden="false" customHeight="false" outlineLevel="0" collapsed="false">
      <c r="A8" s="253"/>
      <c r="B8" s="254" t="n">
        <v>1</v>
      </c>
      <c r="C8" s="254" t="str">
        <f aca="false">VLOOKUP(B8,A2:B7,2,FALSE())</f>
        <v>Zonne-energie kleinverbruikersaansluiting</v>
      </c>
      <c r="F8" s="255"/>
      <c r="G8" s="252"/>
      <c r="H8" s="255"/>
    </row>
    <row r="9" customFormat="false" ht="12.75" hidden="false" customHeight="false" outlineLevel="0" collapsed="false">
      <c r="A9" s="253"/>
      <c r="B9" s="252"/>
      <c r="C9" s="252"/>
      <c r="F9" s="255"/>
      <c r="G9" s="252"/>
      <c r="H9" s="255"/>
    </row>
    <row r="10" customFormat="false" ht="12.75" hidden="false" customHeight="true" outlineLevel="0" collapsed="false">
      <c r="A10" s="249" t="s">
        <v>132</v>
      </c>
      <c r="B10" s="249"/>
      <c r="G10" s="252"/>
      <c r="I10" s="252"/>
      <c r="J10" s="252"/>
    </row>
    <row r="11" customFormat="false" ht="41.25" hidden="false" customHeight="true" outlineLevel="0" collapsed="false">
      <c r="A11" s="252" t="s">
        <v>126</v>
      </c>
      <c r="B11" s="256" t="str">
        <f aca="false">A36</f>
        <v>Zonne-energie kleinverbruikersaansluiting (≤ 3 x 80 A)  ≥ 15 en ≤ 100 kWp</v>
      </c>
      <c r="C11" s="257"/>
      <c r="G11" s="252"/>
      <c r="I11" s="252"/>
      <c r="J11" s="252"/>
    </row>
    <row r="12" customFormat="false" ht="52.5" hidden="false" customHeight="true" outlineLevel="0" collapsed="false">
      <c r="A12" s="252" t="s">
        <v>127</v>
      </c>
      <c r="B12" s="256" t="str">
        <f aca="false">A39</f>
        <v>Zonne-energie grootverbruikersaansluiting (&gt; 3 x 80 A en max. 50% terugleververmogen) ≥ 15 en &lt; 500 kWp</v>
      </c>
      <c r="C12" s="257" t="str">
        <f aca="false">A40</f>
        <v>Zonne-energie grootverbruikersaansluiting (&gt; 3 x 80 A en max. 50% terugleververmogen) ≥ 500 kWp en ≤ 6 MWp, gebouwgebonden</v>
      </c>
      <c r="D12" s="257" t="str">
        <f aca="false">A41</f>
        <v>Zonne-energie grootverbruikersaansluiting (&gt; 3 x 80 A en max. 50% terugleververmogen) ≥ 500 kWp en ≤ 6 MWp, grondgebonden</v>
      </c>
      <c r="E12" s="257" t="str">
        <f aca="false">A42</f>
        <v>Zonne-energie grootverbruikersaansluiting (&gt; 3 x 80 A en max. 50% terugleververmogen) ≥ 500 kWp en ≤ 6 MWp, drijvend op water</v>
      </c>
      <c r="F12" s="257"/>
      <c r="G12" s="256"/>
      <c r="H12" s="257"/>
      <c r="I12" s="256"/>
      <c r="J12" s="256"/>
      <c r="K12" s="257"/>
      <c r="L12" s="257"/>
      <c r="M12" s="257"/>
      <c r="N12" s="257"/>
      <c r="O12" s="257"/>
      <c r="P12" s="257"/>
    </row>
    <row r="13" customFormat="false" ht="42.75" hidden="false" customHeight="true" outlineLevel="0" collapsed="false">
      <c r="A13" s="252" t="s">
        <v>128</v>
      </c>
      <c r="B13" s="257" t="str">
        <f aca="false">A45</f>
        <v>Windenergie kleinverbruikersaansluiting (≤ 3 x 80 A), ≥ 15 kW en ≤ 100 kW</v>
      </c>
      <c r="C13" s="257"/>
      <c r="D13" s="257"/>
      <c r="E13" s="257"/>
      <c r="F13" s="257"/>
      <c r="H13" s="256"/>
      <c r="I13" s="257"/>
      <c r="J13" s="256"/>
      <c r="K13" s="256"/>
      <c r="L13" s="257"/>
      <c r="M13" s="257"/>
      <c r="N13" s="257"/>
      <c r="O13" s="257"/>
      <c r="P13" s="257"/>
    </row>
    <row r="14" customFormat="false" ht="52.5" hidden="false" customHeight="true" outlineLevel="0" collapsed="false">
      <c r="A14" s="252" t="s">
        <v>129</v>
      </c>
      <c r="B14" s="257" t="str">
        <f aca="false">A48</f>
        <v>Windenergie grootverbruikersaansluiting (&gt; 3 x 80 A), ≥ 15 kW en &lt; 1 MW, ≥ 8,5 m/s</v>
      </c>
      <c r="C14" s="256" t="str">
        <f aca="false">A49</f>
        <v>Windenergie grootverbruikersaansluiting (&gt; 3 x 80 A), ≥ 15 kW en &lt; 1 MW, ≥ 8,0 en &lt; 8,5 m/s</v>
      </c>
      <c r="D14" s="257" t="str">
        <f aca="false">A50</f>
        <v>Windenergie grootverbruikersaansluiting (&gt; 3 x 80 A), ≥ 15 kW en &lt; 1 MW, ≥ 7,5 en &lt; 8,0 m/s</v>
      </c>
      <c r="E14" s="257" t="str">
        <f aca="false">A51</f>
        <v>Windenergie grootverbruikersaansluiting (&gt; 3 x 80 A), ≥ 15 kW en &lt; 1 MW, ≥ 7,0 en &lt; 7,5 m/s</v>
      </c>
      <c r="F14" s="257" t="str">
        <f aca="false">A52</f>
        <v>Windenergie grootverbruikersaansluiting (&gt; 3 x 80 A), ≥ 15 kW en &lt; 1 MW, ≥ 6,75 en &lt; 7,0 m/s</v>
      </c>
      <c r="G14" s="256" t="str">
        <f aca="false">A53</f>
        <v>Windenergie grootverbruikersaansluiting (&gt; 3 x 80 A), ≥ 15 kW en &lt; 1 MW, &lt; 6,75 m/s</v>
      </c>
      <c r="H14" s="257" t="str">
        <f aca="false">A54</f>
        <v>Windenergie grootverbruikersaansluiting (&gt; 3 x 80 A), ≥ 1 MW en ≤ 6 MW, ≥ 8,5 m/s</v>
      </c>
      <c r="I14" s="256" t="str">
        <f aca="false">A55</f>
        <v>Windenergie grootverbruikersaansluiting (&gt; 3 x 80 A), ≥ 1 MW en ≤ 6 MW, ≥ 8,0 en &lt; 8,5 m/s</v>
      </c>
      <c r="J14" s="256" t="str">
        <f aca="false">A56</f>
        <v>Windenergie grootverbruikersaansluiting (&gt; 3 x 80 A), ≥ 1 MW en ≤ 6 MW, ≥ 7,5 en &lt; 8,0 m/s</v>
      </c>
      <c r="K14" s="257" t="str">
        <f aca="false">A57</f>
        <v>Windenergie grootverbruikersaansluiting (&gt; 3 x 80 A), ≥ 1 MW en ≤ 6 MW, ≥ 7,0 en &lt; 7,5 m/s</v>
      </c>
      <c r="L14" s="257" t="str">
        <f aca="false">A58</f>
        <v>Windenergie grootverbruikersaansluiting (&gt; 3 x 80 A), ≥ 1 MW en ≤ 6 MW, ≥ 6,75 en &lt; 7,0 m/s</v>
      </c>
      <c r="M14" s="257" t="str">
        <f aca="false">A59</f>
        <v>Windenergie grootverbruikersaansluiting (&gt; 3 x 80 A), ≥ 1 MW en ≤ 6 MW, &lt; 6,75 m/s</v>
      </c>
      <c r="N14" s="257"/>
      <c r="O14" s="257"/>
      <c r="P14" s="257"/>
    </row>
    <row r="15" customFormat="false" ht="24.95" hidden="false" customHeight="true" outlineLevel="0" collapsed="false">
      <c r="A15" s="252" t="s">
        <v>130</v>
      </c>
      <c r="B15" s="256" t="str">
        <f aca="false">A62</f>
        <v>Waterkracht kleinverbruikersaansluiting (≤ 3 x 80 A)  ≥ 15 kW en ≤ 100 kW </v>
      </c>
      <c r="D15" s="257"/>
      <c r="E15" s="257"/>
      <c r="F15" s="257"/>
      <c r="G15" s="257"/>
      <c r="H15" s="256"/>
      <c r="I15" s="257"/>
      <c r="K15" s="257"/>
      <c r="L15" s="257"/>
      <c r="M15" s="257"/>
      <c r="N15" s="257"/>
      <c r="O15" s="257"/>
      <c r="P15" s="257"/>
    </row>
    <row r="16" customFormat="false" ht="24.95" hidden="false" customHeight="true" outlineLevel="0" collapsed="false">
      <c r="A16" s="252" t="s">
        <v>131</v>
      </c>
      <c r="B16" s="257" t="str">
        <f aca="false">A63</f>
        <v>Waterkracht grootverbruikersaansluiting (&gt; 3 x 80 A) ≥ 15 kW en ≤ 150 kW </v>
      </c>
      <c r="D16" s="257"/>
      <c r="E16" s="257"/>
      <c r="F16" s="257"/>
      <c r="G16" s="256"/>
      <c r="H16" s="257"/>
      <c r="I16" s="256"/>
      <c r="J16" s="256"/>
      <c r="K16" s="257"/>
      <c r="L16" s="257"/>
      <c r="M16" s="257"/>
      <c r="N16" s="257"/>
      <c r="O16" s="257"/>
      <c r="P16" s="257"/>
    </row>
    <row r="17" customFormat="false" ht="24.95" hidden="false" customHeight="true" outlineLevel="0" collapsed="false">
      <c r="A17" s="252"/>
      <c r="B17" s="256"/>
      <c r="C17" s="257"/>
      <c r="D17" s="257"/>
      <c r="E17" s="257"/>
      <c r="F17" s="257"/>
      <c r="G17" s="256"/>
      <c r="H17" s="257"/>
      <c r="I17" s="256"/>
      <c r="J17" s="256"/>
      <c r="K17" s="257"/>
      <c r="L17" s="257"/>
      <c r="M17" s="257"/>
      <c r="N17" s="257"/>
      <c r="O17" s="257"/>
      <c r="P17" s="257"/>
    </row>
    <row r="18" customFormat="false" ht="39.95" hidden="false" customHeight="true" outlineLevel="0" collapsed="false">
      <c r="A18" s="258" t="str">
        <f aca="false">VLOOKUP($C$8,A$11:$M$16,2,FALSE())</f>
        <v>Zonne-energie kleinverbruikersaansluiting (≤ 3 x 80 A)  ≥ 15 en ≤ 100 kWp</v>
      </c>
      <c r="B18" s="251" t="n">
        <v>1</v>
      </c>
      <c r="C18" s="256" t="str">
        <f aca="false">IF(A18=0,"",A18)</f>
        <v>Zonne-energie kleinverbruikersaansluiting (≤ 3 x 80 A)  ≥ 15 en ≤ 100 kWp</v>
      </c>
      <c r="D18" s="257"/>
      <c r="E18" s="257"/>
      <c r="F18" s="257"/>
      <c r="G18" s="256"/>
      <c r="H18" s="257"/>
      <c r="I18" s="256"/>
      <c r="J18" s="256"/>
      <c r="K18" s="257"/>
      <c r="L18" s="257"/>
      <c r="M18" s="257"/>
      <c r="N18" s="257"/>
      <c r="O18" s="257"/>
      <c r="P18" s="257"/>
    </row>
    <row r="19" customFormat="false" ht="39.95" hidden="false" customHeight="true" outlineLevel="0" collapsed="false">
      <c r="A19" s="258" t="n">
        <f aca="false">VLOOKUP($C$8,A$11:$M$16,3,FALSE())</f>
        <v>0</v>
      </c>
      <c r="B19" s="251" t="n">
        <v>2</v>
      </c>
      <c r="C19" s="256" t="str">
        <f aca="false">IF(A19=0,"",A19)</f>
        <v/>
      </c>
      <c r="D19" s="257"/>
      <c r="E19" s="257"/>
      <c r="F19" s="257"/>
      <c r="G19" s="256"/>
      <c r="H19" s="257"/>
      <c r="I19" s="256"/>
      <c r="J19" s="256"/>
      <c r="K19" s="257"/>
      <c r="L19" s="257"/>
      <c r="M19" s="257"/>
      <c r="N19" s="257"/>
      <c r="O19" s="257"/>
      <c r="P19" s="257"/>
    </row>
    <row r="20" customFormat="false" ht="39.95" hidden="false" customHeight="true" outlineLevel="0" collapsed="false">
      <c r="A20" s="258" t="n">
        <f aca="false">VLOOKUP($C$8,A$11:$M$16,4,FALSE())</f>
        <v>0</v>
      </c>
      <c r="B20" s="251" t="n">
        <v>3</v>
      </c>
      <c r="C20" s="256" t="str">
        <f aca="false">IF(A20=0,"",A20)</f>
        <v/>
      </c>
      <c r="D20" s="257"/>
      <c r="E20" s="257"/>
      <c r="F20" s="257"/>
      <c r="G20" s="256"/>
      <c r="H20" s="257"/>
      <c r="I20" s="256"/>
      <c r="J20" s="256"/>
      <c r="K20" s="257"/>
      <c r="L20" s="257"/>
      <c r="M20" s="257"/>
      <c r="N20" s="257"/>
      <c r="O20" s="257"/>
      <c r="P20" s="257"/>
    </row>
    <row r="21" customFormat="false" ht="39.95" hidden="false" customHeight="true" outlineLevel="0" collapsed="false">
      <c r="A21" s="258" t="n">
        <f aca="false">VLOOKUP($C$8,A$11:$M$16,5,FALSE())</f>
        <v>0</v>
      </c>
      <c r="B21" s="251" t="n">
        <v>4</v>
      </c>
      <c r="C21" s="256" t="str">
        <f aca="false">IF(A21=0,"",A21)</f>
        <v/>
      </c>
      <c r="D21" s="257"/>
      <c r="E21" s="257"/>
      <c r="F21" s="257"/>
      <c r="G21" s="256"/>
      <c r="H21" s="257"/>
      <c r="I21" s="256"/>
      <c r="J21" s="256"/>
      <c r="K21" s="257"/>
      <c r="L21" s="257"/>
      <c r="M21" s="257"/>
      <c r="N21" s="257"/>
      <c r="O21" s="257"/>
      <c r="P21" s="257"/>
    </row>
    <row r="22" customFormat="false" ht="39.95" hidden="false" customHeight="true" outlineLevel="0" collapsed="false">
      <c r="A22" s="258" t="n">
        <f aca="false">VLOOKUP($C$8,A$11:$M$16,6,FALSE())</f>
        <v>0</v>
      </c>
      <c r="B22" s="251" t="n">
        <v>5</v>
      </c>
      <c r="C22" s="256" t="str">
        <f aca="false">IF(A22=0,"",A22)</f>
        <v/>
      </c>
      <c r="D22" s="257"/>
      <c r="E22" s="257"/>
      <c r="F22" s="257"/>
      <c r="G22" s="256"/>
      <c r="H22" s="257"/>
      <c r="I22" s="256"/>
      <c r="J22" s="256"/>
      <c r="K22" s="257"/>
      <c r="L22" s="257"/>
      <c r="M22" s="257"/>
      <c r="N22" s="257"/>
      <c r="O22" s="257"/>
      <c r="P22" s="257"/>
    </row>
    <row r="23" customFormat="false" ht="39.95" hidden="false" customHeight="true" outlineLevel="0" collapsed="false">
      <c r="A23" s="258" t="n">
        <f aca="false">VLOOKUP($C$8,A$11:$M$16,7,FALSE())</f>
        <v>0</v>
      </c>
      <c r="B23" s="251" t="n">
        <v>6</v>
      </c>
      <c r="C23" s="256" t="str">
        <f aca="false">IF(A23=0,"",A23)</f>
        <v/>
      </c>
      <c r="D23" s="257"/>
      <c r="E23" s="257"/>
      <c r="F23" s="257"/>
      <c r="G23" s="256"/>
      <c r="H23" s="257"/>
      <c r="I23" s="256"/>
      <c r="J23" s="256"/>
      <c r="K23" s="257"/>
      <c r="L23" s="257"/>
      <c r="M23" s="257"/>
      <c r="N23" s="257"/>
      <c r="O23" s="257"/>
      <c r="P23" s="257"/>
    </row>
    <row r="24" customFormat="false" ht="39.95" hidden="false" customHeight="true" outlineLevel="0" collapsed="false">
      <c r="A24" s="258" t="n">
        <f aca="false">VLOOKUP($C$8,A$11:$M$16,8,FALSE())</f>
        <v>0</v>
      </c>
      <c r="B24" s="251" t="n">
        <v>7</v>
      </c>
      <c r="C24" s="256" t="str">
        <f aca="false">IF(A24=0,"",A24)</f>
        <v/>
      </c>
      <c r="D24" s="257"/>
      <c r="E24" s="257"/>
      <c r="F24" s="257"/>
      <c r="G24" s="256"/>
      <c r="H24" s="257"/>
      <c r="I24" s="256"/>
      <c r="J24" s="256"/>
      <c r="K24" s="257"/>
      <c r="L24" s="257"/>
      <c r="M24" s="257"/>
      <c r="N24" s="257"/>
      <c r="O24" s="257"/>
      <c r="P24" s="257"/>
    </row>
    <row r="25" customFormat="false" ht="39.95" hidden="false" customHeight="true" outlineLevel="0" collapsed="false">
      <c r="A25" s="258" t="n">
        <f aca="false">VLOOKUP($C$8,A$11:$M$16,9,FALSE())</f>
        <v>0</v>
      </c>
      <c r="B25" s="251" t="n">
        <v>8</v>
      </c>
      <c r="C25" s="256" t="str">
        <f aca="false">IF(A25=0,"",A25)</f>
        <v/>
      </c>
      <c r="D25" s="257"/>
      <c r="E25" s="257"/>
      <c r="F25" s="257"/>
      <c r="G25" s="256"/>
      <c r="H25" s="257"/>
      <c r="I25" s="256"/>
      <c r="J25" s="256"/>
      <c r="K25" s="257"/>
      <c r="L25" s="257"/>
      <c r="M25" s="257"/>
      <c r="N25" s="257"/>
      <c r="O25" s="257"/>
      <c r="P25" s="257"/>
    </row>
    <row r="26" customFormat="false" ht="39.95" hidden="false" customHeight="true" outlineLevel="0" collapsed="false">
      <c r="A26" s="258" t="n">
        <f aca="false">VLOOKUP($C$8,A$11:$M$16,10,FALSE())</f>
        <v>0</v>
      </c>
      <c r="B26" s="251" t="n">
        <v>9</v>
      </c>
      <c r="C26" s="256" t="str">
        <f aca="false">IF(A26=0,"",A26)</f>
        <v/>
      </c>
      <c r="D26" s="257"/>
      <c r="E26" s="257"/>
      <c r="F26" s="257"/>
      <c r="G26" s="256"/>
      <c r="H26" s="257"/>
      <c r="I26" s="256"/>
      <c r="J26" s="256"/>
      <c r="K26" s="257"/>
      <c r="L26" s="257"/>
      <c r="M26" s="257"/>
      <c r="N26" s="257"/>
      <c r="O26" s="257"/>
      <c r="P26" s="257"/>
    </row>
    <row r="27" customFormat="false" ht="39.95" hidden="false" customHeight="true" outlineLevel="0" collapsed="false">
      <c r="A27" s="258" t="n">
        <f aca="false">VLOOKUP($C$8,A$11:$M$16,11,FALSE())</f>
        <v>0</v>
      </c>
      <c r="B27" s="251" t="n">
        <v>10</v>
      </c>
      <c r="C27" s="256" t="str">
        <f aca="false">IF(A27=0,"",A27)</f>
        <v/>
      </c>
      <c r="D27" s="257"/>
      <c r="E27" s="257"/>
      <c r="F27" s="257"/>
      <c r="G27" s="256"/>
      <c r="H27" s="257"/>
      <c r="I27" s="256"/>
      <c r="J27" s="256"/>
      <c r="K27" s="257"/>
      <c r="L27" s="257"/>
      <c r="M27" s="257"/>
      <c r="N27" s="257"/>
      <c r="O27" s="257"/>
      <c r="P27" s="257"/>
    </row>
    <row r="28" customFormat="false" ht="39.95" hidden="false" customHeight="true" outlineLevel="0" collapsed="false">
      <c r="A28" s="258" t="n">
        <f aca="false">VLOOKUP($C$8,A$11:$M$16,12,FALSE())</f>
        <v>0</v>
      </c>
      <c r="B28" s="251" t="n">
        <v>11</v>
      </c>
      <c r="C28" s="256" t="str">
        <f aca="false">IF(A28=0,"",A28)</f>
        <v/>
      </c>
      <c r="D28" s="257"/>
      <c r="E28" s="257"/>
      <c r="F28" s="257"/>
      <c r="G28" s="256"/>
      <c r="H28" s="257"/>
      <c r="I28" s="256"/>
      <c r="J28" s="256"/>
      <c r="K28" s="257"/>
      <c r="L28" s="257"/>
      <c r="M28" s="257"/>
      <c r="N28" s="257"/>
      <c r="O28" s="257"/>
      <c r="P28" s="257"/>
    </row>
    <row r="29" customFormat="false" ht="39.95" hidden="false" customHeight="true" outlineLevel="0" collapsed="false">
      <c r="A29" s="258" t="n">
        <f aca="false">VLOOKUP($C$8,A$11:$M$16,13,FALSE())</f>
        <v>0</v>
      </c>
      <c r="B29" s="251" t="n">
        <v>12</v>
      </c>
      <c r="C29" s="256" t="str">
        <f aca="false">IF(A29=0,"",A29)</f>
        <v/>
      </c>
      <c r="D29" s="257"/>
      <c r="E29" s="257"/>
      <c r="F29" s="257"/>
      <c r="G29" s="256"/>
      <c r="H29" s="257"/>
      <c r="I29" s="256"/>
      <c r="J29" s="256"/>
      <c r="K29" s="257"/>
      <c r="L29" s="257"/>
      <c r="M29" s="257"/>
      <c r="N29" s="257"/>
      <c r="O29" s="257"/>
      <c r="P29" s="257"/>
    </row>
    <row r="30" customFormat="false" ht="69.75" hidden="false" customHeight="true" outlineLevel="0" collapsed="false">
      <c r="C30" s="259" t="n">
        <v>1</v>
      </c>
      <c r="D30" s="259" t="str">
        <f aca="false">VLOOKUP(C30,B18:C29,2,FALSE())</f>
        <v>Zonne-energie kleinverbruikersaansluiting (≤ 3 x 80 A)  ≥ 15 en ≤ 100 kWp</v>
      </c>
      <c r="E30" s="257"/>
      <c r="F30" s="257"/>
      <c r="G30" s="256"/>
      <c r="H30" s="257"/>
      <c r="I30" s="256"/>
      <c r="J30" s="256"/>
      <c r="K30" s="257"/>
      <c r="L30" s="257"/>
      <c r="M30" s="257"/>
      <c r="N30" s="257"/>
      <c r="O30" s="257"/>
      <c r="P30" s="257"/>
    </row>
    <row r="31" customFormat="false" ht="12.75" hidden="false" customHeight="true" outlineLevel="0" collapsed="false">
      <c r="B31" s="249"/>
      <c r="G31" s="252"/>
      <c r="I31" s="252"/>
      <c r="J31" s="252"/>
    </row>
    <row r="32" customFormat="false" ht="12.75" hidden="false" customHeight="true" outlineLevel="0" collapsed="false">
      <c r="B32" s="249"/>
      <c r="G32" s="252"/>
      <c r="I32" s="252"/>
      <c r="J32" s="252"/>
    </row>
    <row r="33" customFormat="false" ht="37.5" hidden="false" customHeight="true" outlineLevel="0" collapsed="false">
      <c r="A33" s="260" t="s">
        <v>133</v>
      </c>
      <c r="B33" s="261" t="s">
        <v>134</v>
      </c>
      <c r="C33" s="262" t="s">
        <v>135</v>
      </c>
      <c r="D33" s="262"/>
      <c r="E33" s="263" t="s">
        <v>136</v>
      </c>
      <c r="F33" s="263"/>
      <c r="G33" s="261"/>
      <c r="H33" s="261" t="s">
        <v>137</v>
      </c>
      <c r="I33" s="264" t="s">
        <v>138</v>
      </c>
      <c r="J33" s="261" t="s">
        <v>139</v>
      </c>
      <c r="K33" s="265"/>
      <c r="L33" s="266"/>
      <c r="M33" s="266"/>
      <c r="N33" s="267" t="s">
        <v>140</v>
      </c>
      <c r="O33" s="264" t="s">
        <v>141</v>
      </c>
      <c r="P33" s="264" t="s">
        <v>142</v>
      </c>
      <c r="Q33" s="264" t="s">
        <v>143</v>
      </c>
      <c r="R33" s="264" t="s">
        <v>144</v>
      </c>
      <c r="S33" s="268" t="s">
        <v>145</v>
      </c>
      <c r="T33" s="269"/>
      <c r="U33" s="270"/>
      <c r="V33" s="271" t="s">
        <v>146</v>
      </c>
      <c r="W33" s="267" t="s">
        <v>147</v>
      </c>
      <c r="X33" s="272" t="s">
        <v>148</v>
      </c>
      <c r="Y33" s="272"/>
      <c r="Z33" s="272"/>
      <c r="AA33" s="272"/>
      <c r="AB33" s="272"/>
    </row>
    <row r="34" customFormat="false" ht="40.5" hidden="false" customHeight="true" outlineLevel="0" collapsed="false">
      <c r="A34" s="266"/>
      <c r="B34" s="266"/>
      <c r="C34" s="273" t="s">
        <v>149</v>
      </c>
      <c r="D34" s="273" t="s">
        <v>150</v>
      </c>
      <c r="E34" s="273" t="s">
        <v>151</v>
      </c>
      <c r="F34" s="273" t="s">
        <v>152</v>
      </c>
      <c r="G34" s="274"/>
      <c r="H34" s="275"/>
      <c r="I34" s="275"/>
      <c r="J34" s="266"/>
      <c r="K34" s="276"/>
      <c r="L34" s="266"/>
      <c r="M34" s="266"/>
      <c r="N34" s="266"/>
      <c r="O34" s="266"/>
      <c r="P34" s="266"/>
      <c r="Q34" s="266"/>
      <c r="R34" s="266"/>
      <c r="S34" s="268"/>
      <c r="T34" s="269"/>
      <c r="U34" s="270"/>
      <c r="V34" s="277"/>
      <c r="W34" s="266"/>
      <c r="X34" s="278" t="n">
        <v>16</v>
      </c>
      <c r="Y34" s="278" t="n">
        <v>17</v>
      </c>
      <c r="Z34" s="278" t="n">
        <v>18</v>
      </c>
      <c r="AA34" s="278" t="n">
        <v>19</v>
      </c>
      <c r="AB34" s="278" t="n">
        <v>20</v>
      </c>
    </row>
    <row r="35" customFormat="false" ht="12.75" hidden="false" customHeight="false" outlineLevel="0" collapsed="false">
      <c r="A35" s="279" t="s">
        <v>126</v>
      </c>
      <c r="B35" s="280"/>
      <c r="C35" s="281"/>
      <c r="D35" s="275"/>
      <c r="E35" s="282"/>
      <c r="F35" s="282"/>
      <c r="G35" s="275"/>
      <c r="H35" s="275"/>
      <c r="I35" s="275"/>
      <c r="J35" s="266"/>
      <c r="K35" s="283"/>
      <c r="L35" s="266"/>
      <c r="M35" s="266"/>
      <c r="N35" s="266"/>
      <c r="O35" s="266"/>
      <c r="P35" s="266"/>
      <c r="Q35" s="284"/>
      <c r="R35" s="284"/>
      <c r="S35" s="266"/>
      <c r="T35" s="266"/>
      <c r="U35" s="284"/>
      <c r="V35" s="266"/>
      <c r="W35" s="266"/>
      <c r="X35" s="266"/>
      <c r="Y35" s="266"/>
      <c r="Z35" s="266"/>
      <c r="AA35" s="266"/>
      <c r="AB35" s="266"/>
    </row>
    <row r="36" customFormat="false" ht="12.75" hidden="false" customHeight="true" outlineLevel="0" collapsed="false">
      <c r="A36" s="284" t="s">
        <v>153</v>
      </c>
      <c r="B36" s="285" t="n">
        <v>0.124</v>
      </c>
      <c r="C36" s="282" t="n">
        <v>0.049</v>
      </c>
      <c r="D36" s="266"/>
      <c r="E36" s="282" t="n">
        <v>0.128</v>
      </c>
      <c r="F36" s="282"/>
      <c r="G36" s="275"/>
      <c r="H36" s="286" t="n">
        <v>900</v>
      </c>
      <c r="I36" s="275" t="n">
        <v>15</v>
      </c>
      <c r="J36" s="287" t="str">
        <f aca="false">"U vraagt subsidie aan in een categorie zon-PV. U hoeft geen energie-opbrengstberekening toe te voegen. Bij zon-PV wordt de energieopbrengst (kWh/jaar) berekend door het piekvermogen van de installatie (in kWp) te vermenigvuldigen met "&amp;H36&amp;" vollasturen/jaar. Wel wordt u gevraagd om een plattegrond met intekening van de zonnepanelen toe te voegen waaruit blijkt dat voldoende oppervlak beschikbaar is.
"&amp;W36&amp;""</f>
        <v>U vraagt subsidie aan in een categorie zon-PV. U hoeft geen energie-opbrengstberekening toe te voegen. Bij zon-PV wordt de energieopbrengst (kWh/jaar) berekend door het piekvermogen van de installatie (in kWp) te vermenigvuldigen met 900 vollasturen/jaar. Wel wordt u gevraagd om een plattegrond met intekening van de zonnepanelen toe te voegen waaruit blijkt dat voldoende oppervlak beschikbaar is.
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K36" s="287"/>
      <c r="L36" s="287"/>
      <c r="M36" s="287"/>
      <c r="N36" s="288" t="s">
        <v>154</v>
      </c>
      <c r="O36" s="266"/>
      <c r="P36" s="284" t="s">
        <v>155</v>
      </c>
      <c r="Q36" s="284" t="s">
        <v>156</v>
      </c>
      <c r="R36" s="284" t="n">
        <v>5</v>
      </c>
      <c r="S36" s="284" t="str">
        <f aca="false">"U vraagt subsidie aan in de categorie zon-PV. Hiervoor geldt als voorwaarde minimaal één deelnemend lid per 5 kWp in een coöperatie of grond-vereniging van eigenaren. Bij een vermogen van "&amp;Energieproductie!B13&amp;" kWp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36" s="266"/>
      <c r="U36" s="284"/>
      <c r="V36" s="289" t="n">
        <v>0.06</v>
      </c>
      <c r="W36" s="284" t="s">
        <v>157</v>
      </c>
      <c r="X36" s="290" t="n">
        <f aca="false">0.12*(845/900)</f>
        <v>0.112666666666667</v>
      </c>
      <c r="Y36" s="290" t="n">
        <f aca="false">0.122*(845/900)</f>
        <v>0.114544444444444</v>
      </c>
      <c r="Z36" s="290" t="n">
        <f aca="false">0.124*(845/900)</f>
        <v>0.116422222222222</v>
      </c>
      <c r="AA36" s="290" t="n">
        <f aca="false">0.127*(845/900)</f>
        <v>0.119238888888889</v>
      </c>
      <c r="AB36" s="290" t="n">
        <f aca="false">0.13*(845/900)</f>
        <v>0.122055555555556</v>
      </c>
    </row>
    <row r="37" customFormat="false" ht="12.75" hidden="false" customHeight="true" outlineLevel="0" collapsed="false">
      <c r="A37" s="284"/>
      <c r="B37" s="285"/>
      <c r="C37" s="282"/>
      <c r="D37" s="266"/>
      <c r="E37" s="282"/>
      <c r="F37" s="282"/>
      <c r="G37" s="275"/>
      <c r="H37" s="286"/>
      <c r="I37" s="275"/>
      <c r="J37" s="291"/>
      <c r="K37" s="291"/>
      <c r="L37" s="292"/>
      <c r="M37" s="292"/>
      <c r="N37" s="288"/>
      <c r="O37" s="266"/>
      <c r="P37" s="284"/>
      <c r="Q37" s="284"/>
      <c r="R37" s="284"/>
      <c r="S37" s="284"/>
      <c r="T37" s="266"/>
      <c r="U37" s="284"/>
      <c r="V37" s="289"/>
      <c r="W37" s="284"/>
      <c r="X37" s="290"/>
      <c r="Y37" s="290"/>
      <c r="Z37" s="290"/>
      <c r="AA37" s="290"/>
      <c r="AB37" s="293"/>
    </row>
    <row r="38" customFormat="false" ht="12.75" hidden="false" customHeight="true" outlineLevel="0" collapsed="false">
      <c r="A38" s="279" t="s">
        <v>127</v>
      </c>
      <c r="B38" s="285"/>
      <c r="C38" s="282"/>
      <c r="D38" s="266"/>
      <c r="E38" s="282"/>
      <c r="F38" s="282"/>
      <c r="G38" s="275"/>
      <c r="H38" s="286"/>
      <c r="I38" s="275"/>
      <c r="J38" s="291"/>
      <c r="K38" s="291"/>
      <c r="L38" s="292"/>
      <c r="M38" s="292"/>
      <c r="N38" s="288"/>
      <c r="O38" s="266"/>
      <c r="P38" s="284"/>
      <c r="Q38" s="284"/>
      <c r="R38" s="284"/>
      <c r="S38" s="284"/>
      <c r="T38" s="266"/>
      <c r="U38" s="284"/>
      <c r="V38" s="289"/>
      <c r="W38" s="284"/>
      <c r="X38" s="290"/>
      <c r="Y38" s="290"/>
      <c r="Z38" s="290"/>
      <c r="AA38" s="290"/>
      <c r="AB38" s="293"/>
    </row>
    <row r="39" customFormat="false" ht="12.75" hidden="false" customHeight="true" outlineLevel="0" collapsed="false">
      <c r="A39" s="284" t="s">
        <v>158</v>
      </c>
      <c r="B39" s="282" t="n">
        <v>0.109</v>
      </c>
      <c r="C39" s="282" t="n">
        <v>0.049</v>
      </c>
      <c r="D39" s="282" t="n">
        <v>0.089</v>
      </c>
      <c r="E39" s="282" t="n">
        <v>0.128</v>
      </c>
      <c r="F39" s="282" t="n">
        <v>0.164</v>
      </c>
      <c r="G39" s="275"/>
      <c r="H39" s="286" t="n">
        <v>840</v>
      </c>
      <c r="I39" s="275" t="n">
        <v>15</v>
      </c>
      <c r="J39" s="287" t="str">
        <f aca="false">"U vraagt subsidie aan in een categorie zon-PV. U hoeft geen energie-opbrengstberekening toe te voegen. Bij zon-PV wordt de energieopbrengst (kWh/jaar) berekend door het piekvermogen van de installatie (in kWp) te vermenigvuldigen met "&amp;H39&amp;" vollasturen/jaar. Wel wordt u gevraagd om een plattegrond met intekening van de zonnepanelen toe te voegen waaruit blijkt dat voldoende oppervlak beschikbaar is. "&amp;J43&amp;"
"&amp;W39&amp;""</f>
        <v>U vraagt subsidie aan in een categorie zon-PV. U hoeft geen energie-opbrengstberekening toe te voegen. Bij zon-PV wordt de energieopbrengst (kWh/jaar) berekend door het piekvermogen van de installatie (in kWp) te vermenigvuldigen met 840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Indien de zonnepanelen op een dak of aan een gevel worden geïnstalleerd, is het een vereiste om de "Modelverklaring geschiktheid dak of gevel"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K39" s="287"/>
      <c r="L39" s="287"/>
      <c r="M39" s="287"/>
      <c r="N39" s="288" t="s">
        <v>154</v>
      </c>
      <c r="O39" s="266"/>
      <c r="P39" s="284" t="s">
        <v>155</v>
      </c>
      <c r="Q39" s="284" t="s">
        <v>156</v>
      </c>
      <c r="R39" s="284" t="n">
        <v>5</v>
      </c>
      <c r="S39" s="284" t="str">
        <f aca="false">"U vraagt subsidie aan in de categorie zon-PV. Hiervoor geldt als voorwaarde minimaal één deelnemend lid per 5 kWp in een coöperatie of grond-vereniging van eigenaren. Bij een vermogen van "&amp;Energieproductie!B13&amp;" kWp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39" s="266"/>
      <c r="U39" s="284"/>
      <c r="V39" s="289" t="n">
        <v>0.0575</v>
      </c>
      <c r="W39" s="284" t="s">
        <v>157</v>
      </c>
      <c r="X39" s="290" t="n">
        <f aca="false">0.12*(785/840)</f>
        <v>0.112142857142857</v>
      </c>
      <c r="Y39" s="290" t="n">
        <f aca="false">0.122*(785/840)</f>
        <v>0.114011904761905</v>
      </c>
      <c r="Z39" s="290" t="n">
        <f aca="false">0.124*(785/840)</f>
        <v>0.115880952380952</v>
      </c>
      <c r="AA39" s="290" t="n">
        <f aca="false">0.127*(785/840)</f>
        <v>0.118684523809524</v>
      </c>
      <c r="AB39" s="290" t="n">
        <f aca="false">0.13*(785/840)</f>
        <v>0.121488095238095</v>
      </c>
    </row>
    <row r="40" customFormat="false" ht="12.75" hidden="false" customHeight="true" outlineLevel="0" collapsed="false">
      <c r="A40" s="284" t="s">
        <v>159</v>
      </c>
      <c r="B40" s="282" t="n">
        <v>0.081</v>
      </c>
      <c r="C40" s="282" t="n">
        <v>0.049</v>
      </c>
      <c r="D40" s="282" t="n">
        <v>0.089</v>
      </c>
      <c r="E40" s="282" t="n">
        <v>0.128</v>
      </c>
      <c r="F40" s="282" t="n">
        <v>0.164</v>
      </c>
      <c r="G40" s="275"/>
      <c r="H40" s="286" t="n">
        <v>840</v>
      </c>
      <c r="I40" s="275" t="n">
        <v>15</v>
      </c>
      <c r="J40" s="287" t="str">
        <f aca="false">"U vraagt subsidie aan in een categorie zon-PV. U hoeft geen energie-opbrengstberekening toe te voegen. Bij zon-PV wordt de energieopbrengst (kWh/jaar) berekend door het piekvermogen van de installatie (in kWp) te vermenigvuldigen met "&amp;H40&amp;" vollasturen/jaar. Wel wordt u gevraagd om een plattegrond met intekening van de zonnepanelen toe te voegen waaruit blijkt dat voldoende oppervlak beschikbaar is. "&amp;J43&amp;"
"&amp;W40&amp;""</f>
        <v>U vraagt subsidie aan in een categorie zon-PV. U hoeft geen energie-opbrengstberekening toe te voegen. Bij zon-PV wordt de energieopbrengst (kWh/jaar) berekend door het piekvermogen van de installatie (in kWp) te vermenigvuldigen met 840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Voor zonnepanelen die op een dak of aan een gevel worden geïnstalleerd, is het een vereiste om de "Modelverklaring draagkracht dakconstructie" mee te sturen. Het verplichte format is beschikbaar is op www.rvo.nl.  Uit deze verklaring moet blijken dat het dak of de gevel geschikt is of wordt gemaakt voor het plaatsen van de zonnepanelen. Bedoeling is dat door hiermee wordt voorkomen dat subsidie wordt verleend voor projecten, die uiteindelijk vanwege een ontoereikende draagkracht van het dak of de gevel niet kunnen worden gerealiseerd. Dit heeft in eerdere de SCE-ronden geleid tot non-realisatie van projecten.</v>
      </c>
      <c r="K40" s="287"/>
      <c r="L40" s="287"/>
      <c r="M40" s="287"/>
      <c r="N40" s="288" t="s">
        <v>160</v>
      </c>
      <c r="O40" s="266"/>
      <c r="P40" s="284" t="s">
        <v>155</v>
      </c>
      <c r="Q40" s="284" t="s">
        <v>156</v>
      </c>
      <c r="R40" s="284" t="n">
        <v>5</v>
      </c>
      <c r="S40" s="284" t="str">
        <f aca="false">"U vraagt subsidie aan in de categorie zon-PV. Hiervoor geldt als voorwaarde minimaal één deelnemend lid per 5 kWp in een coöperatie of grond-vereniging van eigenaren. Bij een vermogen van "&amp;Energieproductie!B13&amp;" kWp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0" s="266"/>
      <c r="U40" s="284"/>
      <c r="V40" s="289" t="n">
        <v>0.0475</v>
      </c>
      <c r="W40" s="284" t="s">
        <v>161</v>
      </c>
      <c r="X40" s="290" t="n">
        <f aca="false">0.12*(785/840)</f>
        <v>0.112142857142857</v>
      </c>
      <c r="Y40" s="290" t="n">
        <f aca="false">0.122*(785/840)</f>
        <v>0.114011904761905</v>
      </c>
      <c r="Z40" s="290" t="n">
        <f aca="false">0.124*(785/840)</f>
        <v>0.115880952380952</v>
      </c>
      <c r="AA40" s="290" t="n">
        <f aca="false">0.127*(785/840)</f>
        <v>0.118684523809524</v>
      </c>
      <c r="AB40" s="290" t="n">
        <f aca="false">0.13*(785/840)</f>
        <v>0.121488095238095</v>
      </c>
    </row>
    <row r="41" customFormat="false" ht="12.75" hidden="false" customHeight="true" outlineLevel="0" collapsed="false">
      <c r="A41" s="284" t="s">
        <v>162</v>
      </c>
      <c r="B41" s="282" t="n">
        <v>0.07</v>
      </c>
      <c r="C41" s="282" t="n">
        <v>0.049</v>
      </c>
      <c r="D41" s="282" t="n">
        <v>0.089</v>
      </c>
      <c r="E41" s="282" t="n">
        <v>0.128</v>
      </c>
      <c r="F41" s="282" t="n">
        <v>0.164</v>
      </c>
      <c r="G41" s="275"/>
      <c r="H41" s="286" t="n">
        <v>855</v>
      </c>
      <c r="I41" s="275" t="n">
        <v>15</v>
      </c>
      <c r="J41" s="287" t="str">
        <f aca="false">"U vraagt subsidie aan in een categorie zon-PV. U hoeft geen energie-opbrengstberekening toe te voegen. Bij zon-PV wordt de energieopbrengst (kWh/jaar) berekend door het piekvermogen van de installatie (in kWp) te vermenigvuldigen met "&amp;H41&amp;" vollasturen/jaar. Wel wordt u gevraagd om een plattegrond met intekening van de zonnepanelen toe te voegen waaruit blijkt dat voldoende oppervlak beschikbaar is. "&amp;J43&amp;"
"&amp;W41&amp;""</f>
        <v>U vraagt subsidie aan in een categorie zon-PV. U hoeft geen energie-opbrengstberekening toe te voegen. Bij zon-PV wordt de energieopbrengst (kWh/jaar) berekend door het piekvermogen van de installatie (in kWp) te vermenigvuldigen met 855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v>
      </c>
      <c r="K41" s="287"/>
      <c r="L41" s="287"/>
      <c r="M41" s="287"/>
      <c r="N41" s="288" t="s">
        <v>163</v>
      </c>
      <c r="O41" s="266"/>
      <c r="P41" s="284" t="s">
        <v>155</v>
      </c>
      <c r="Q41" s="284" t="s">
        <v>156</v>
      </c>
      <c r="R41" s="284" t="n">
        <v>5</v>
      </c>
      <c r="S41" s="284" t="str">
        <f aca="false">"U vraagt subsidie aan in de categorie zon-PV. Hiervoor geldt als voorwaarde minimaal één deelnemend lid per 5 kWp in een coöperatie of grond-vereniging van eigenaren. Bij een vermogen van "&amp;Energieproductie!B13&amp;" kWp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1" s="266"/>
      <c r="U41" s="284"/>
      <c r="V41" s="289" t="n">
        <v>0.0475</v>
      </c>
      <c r="W41" s="284"/>
      <c r="X41" s="290" t="n">
        <f aca="false">0.12*(800/855)</f>
        <v>0.112280701754386</v>
      </c>
      <c r="Y41" s="290" t="n">
        <f aca="false">0.122*(800/855)</f>
        <v>0.114152046783626</v>
      </c>
      <c r="Z41" s="290" t="n">
        <f aca="false">0.124*(800/855)</f>
        <v>0.116023391812865</v>
      </c>
      <c r="AA41" s="290" t="n">
        <f aca="false">0.127*(800/855)</f>
        <v>0.118830409356725</v>
      </c>
      <c r="AB41" s="290" t="n">
        <f aca="false">0.13*(800/855)</f>
        <v>0.121637426900585</v>
      </c>
    </row>
    <row r="42" customFormat="false" ht="12.75" hidden="false" customHeight="true" outlineLevel="0" collapsed="false">
      <c r="A42" s="284" t="s">
        <v>164</v>
      </c>
      <c r="B42" s="282" t="n">
        <v>0.083</v>
      </c>
      <c r="C42" s="282" t="n">
        <v>0.049</v>
      </c>
      <c r="D42" s="282" t="n">
        <v>0.089</v>
      </c>
      <c r="E42" s="282" t="n">
        <v>0.128</v>
      </c>
      <c r="F42" s="282" t="n">
        <v>0.164</v>
      </c>
      <c r="G42" s="275"/>
      <c r="H42" s="286" t="n">
        <v>855</v>
      </c>
      <c r="I42" s="275" t="n">
        <v>15</v>
      </c>
      <c r="J42" s="287" t="str">
        <f aca="false">"U vraagt subsidie aan in een categorie zon-PV. U hoeft geen energie-opbrengstberekening toe te voegen. Bij zon-PV wordt de energieopbrengst (kWh/jaar) berekend door het piekvermogen van de installatie (in kWp) te vermenigvuldigen met "&amp;H42&amp;" vollasturen/jaar. Wel wordt u gevraagd om een plattegrond met intekening van de zonnepanelen toe te voegen waaruit blijkt dat voldoende oppervlak beschikbaar is. "&amp;J43&amp;"
"&amp;W42&amp;""</f>
        <v>U vraagt subsidie aan in een categorie zon-PV. U hoeft geen energie-opbrengstberekening toe te voegen. Bij zon-PV wordt de energieopbrengst (kWh/jaar) berekend door het piekvermogen van de installatie (in kWp) te vermenigvuldigen met 855 vollasturen/jaar. Wel wordt u gevraagd om een plattegrond met intekening van de zonnepanelen toe te voegen waaruit blijkt dat voldoende oppervlak beschikbaar is. Houdt u er verder rekening mee dat installaties met een grootverbruikersaansluiting een additioneel gecontracteerd terugleververmogen mogen hebben van maximaal 50% van het gezamenlijke piekvermogen van de zonnepanelen. 
</v>
      </c>
      <c r="K42" s="287"/>
      <c r="L42" s="287"/>
      <c r="M42" s="287"/>
      <c r="N42" s="288" t="s">
        <v>163</v>
      </c>
      <c r="O42" s="266"/>
      <c r="P42" s="284" t="s">
        <v>155</v>
      </c>
      <c r="Q42" s="284" t="s">
        <v>156</v>
      </c>
      <c r="R42" s="284" t="n">
        <v>5</v>
      </c>
      <c r="S42" s="284" t="str">
        <f aca="false">"U vraagt subsidie aan in de categorie zon-PV. Hiervoor geldt als voorwaarde minimaal één deelnemend lid per 5 kWp in een coöperatie of grond-vereniging van eigenaren. Bij een vermogen van "&amp;Energieproductie!B13&amp;" kWp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zon-PV. Hiervoor geldt als voorwaarde minimaal één deelnemend lid per 5 kWp in een coöperatie of grond-vereniging van eigenaren. Bij een vermogen van 0 kWp moeten er minimaal 0 leden worden ingeschreven. Binnen één jaar na de datum van de beschikking tot subsidieverlening moet RVO de lijst van deelnemende leden met de naam en het adres van elk deelnemend lid hebben ontvangen.</v>
      </c>
      <c r="T42" s="266"/>
      <c r="U42" s="284"/>
      <c r="V42" s="289" t="n">
        <v>0.0475</v>
      </c>
      <c r="W42" s="284"/>
      <c r="X42" s="290" t="n">
        <f aca="false">0.12*(800/855)</f>
        <v>0.112280701754386</v>
      </c>
      <c r="Y42" s="290" t="n">
        <f aca="false">0.122*(800/855)</f>
        <v>0.114152046783626</v>
      </c>
      <c r="Z42" s="290" t="n">
        <f aca="false">0.124*(800/855)</f>
        <v>0.116023391812865</v>
      </c>
      <c r="AA42" s="290" t="n">
        <f aca="false">0.127*(800/855)</f>
        <v>0.118830409356725</v>
      </c>
      <c r="AB42" s="290" t="n">
        <f aca="false">0.13*(800/855)</f>
        <v>0.121637426900585</v>
      </c>
    </row>
    <row r="43" customFormat="false" ht="12.75" hidden="false" customHeight="false" outlineLevel="0" collapsed="false">
      <c r="A43" s="266"/>
      <c r="B43" s="282"/>
      <c r="C43" s="282"/>
      <c r="D43" s="282"/>
      <c r="E43" s="282" t="n">
        <v>0.128</v>
      </c>
      <c r="F43" s="282" t="n">
        <v>0.164</v>
      </c>
      <c r="G43" s="275"/>
      <c r="H43" s="275"/>
      <c r="I43" s="275"/>
      <c r="J43" s="266" t="s">
        <v>165</v>
      </c>
      <c r="K43" s="283"/>
      <c r="L43" s="266"/>
      <c r="M43" s="266"/>
      <c r="N43" s="266"/>
      <c r="O43" s="266"/>
      <c r="P43" s="266"/>
      <c r="Q43" s="284"/>
      <c r="R43" s="284"/>
      <c r="S43" s="284"/>
      <c r="T43" s="266"/>
      <c r="U43" s="284"/>
      <c r="V43" s="294"/>
      <c r="W43" s="266"/>
      <c r="X43" s="266"/>
      <c r="Y43" s="266"/>
      <c r="Z43" s="266"/>
      <c r="AA43" s="266"/>
      <c r="AB43" s="266"/>
    </row>
    <row r="44" customFormat="false" ht="12.75" hidden="false" customHeight="false" outlineLevel="0" collapsed="false">
      <c r="A44" s="279" t="s">
        <v>128</v>
      </c>
      <c r="B44" s="295"/>
      <c r="C44" s="282"/>
      <c r="D44" s="282"/>
      <c r="E44" s="282" t="n">
        <v>0.128</v>
      </c>
      <c r="F44" s="282" t="n">
        <v>0.164</v>
      </c>
      <c r="G44" s="275"/>
      <c r="H44" s="275"/>
      <c r="I44" s="275"/>
      <c r="J44" s="266"/>
      <c r="K44" s="283"/>
      <c r="L44" s="266"/>
      <c r="M44" s="266"/>
      <c r="N44" s="266"/>
      <c r="O44" s="266"/>
      <c r="P44" s="266"/>
      <c r="Q44" s="284"/>
      <c r="R44" s="284"/>
      <c r="S44" s="284"/>
      <c r="T44" s="266"/>
      <c r="U44" s="284"/>
      <c r="V44" s="294"/>
      <c r="W44" s="266"/>
      <c r="X44" s="266"/>
      <c r="Y44" s="266"/>
      <c r="Z44" s="266"/>
      <c r="AA44" s="266"/>
      <c r="AB44" s="266"/>
    </row>
    <row r="45" customFormat="false" ht="12.75" hidden="false" customHeight="true" outlineLevel="0" collapsed="false">
      <c r="A45" s="296" t="s">
        <v>166</v>
      </c>
      <c r="B45" s="297" t="n">
        <v>0.166</v>
      </c>
      <c r="C45" s="282" t="n">
        <v>0.041</v>
      </c>
      <c r="D45" s="282"/>
      <c r="E45" s="282" t="n">
        <v>0.128</v>
      </c>
      <c r="F45" s="282" t="n">
        <v>0.164</v>
      </c>
      <c r="G45" s="275"/>
      <c r="H45" s="274" t="n">
        <v>8760</v>
      </c>
      <c r="I45" s="275" t="n">
        <v>15</v>
      </c>
      <c r="J45" s="287" t="s">
        <v>167</v>
      </c>
      <c r="K45" s="287"/>
      <c r="L45" s="287"/>
      <c r="M45" s="287"/>
      <c r="N45" s="284" t="str">
        <f aca="false">IF(Energieproductie!$B$13&gt;100,"Voeg een windenergie-opbrengstberekening toe.","")</f>
        <v/>
      </c>
      <c r="O45" s="266" t="str">
        <f aca="false">IF(Energieproductie!$B$13&lt;=100,"Voeg eventueel een windenergie-opbrengstberekening toe.","")</f>
        <v>Voeg eventueel een windenergie-opbrengstberekening toe.</v>
      </c>
      <c r="P45" s="266" t="s">
        <v>168</v>
      </c>
      <c r="Q45" s="284" t="s">
        <v>169</v>
      </c>
      <c r="R45" s="284" t="n">
        <v>2</v>
      </c>
      <c r="S45"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45" s="266"/>
      <c r="U45" s="284"/>
      <c r="V45" s="294" t="n">
        <v>0.06</v>
      </c>
      <c r="W45" s="266"/>
      <c r="X45" s="290" t="n">
        <v>0.098</v>
      </c>
      <c r="Y45" s="290" t="n">
        <v>0.1</v>
      </c>
      <c r="Z45" s="290" t="n">
        <v>0.102</v>
      </c>
      <c r="AA45" s="290" t="n">
        <v>0.104</v>
      </c>
      <c r="AB45" s="290" t="n">
        <v>0.106</v>
      </c>
    </row>
    <row r="46" customFormat="false" ht="12.75" hidden="false" customHeight="true" outlineLevel="0" collapsed="false">
      <c r="A46" s="296"/>
      <c r="B46" s="297"/>
      <c r="C46" s="282"/>
      <c r="D46" s="282"/>
      <c r="E46" s="282"/>
      <c r="F46" s="282"/>
      <c r="G46" s="275"/>
      <c r="H46" s="274"/>
      <c r="I46" s="275"/>
      <c r="J46" s="287"/>
      <c r="K46" s="287"/>
      <c r="L46" s="287"/>
      <c r="M46" s="287"/>
      <c r="N46" s="284"/>
      <c r="O46" s="266"/>
      <c r="P46" s="266"/>
      <c r="Q46" s="284"/>
      <c r="R46" s="284"/>
      <c r="S46" s="284"/>
      <c r="T46" s="266"/>
      <c r="U46" s="284"/>
      <c r="V46" s="294"/>
      <c r="W46" s="266"/>
      <c r="X46" s="290"/>
      <c r="Y46" s="290"/>
      <c r="Z46" s="290"/>
      <c r="AA46" s="290"/>
      <c r="AB46" s="290"/>
    </row>
    <row r="47" customFormat="false" ht="12.75" hidden="false" customHeight="true" outlineLevel="0" collapsed="false">
      <c r="A47" s="298" t="s">
        <v>129</v>
      </c>
      <c r="B47" s="297"/>
      <c r="C47" s="282"/>
      <c r="D47" s="282"/>
      <c r="E47" s="282"/>
      <c r="F47" s="282"/>
      <c r="G47" s="275"/>
      <c r="H47" s="274"/>
      <c r="I47" s="275"/>
      <c r="J47" s="287" t="s">
        <v>170</v>
      </c>
      <c r="K47" s="287"/>
      <c r="L47" s="287"/>
      <c r="M47" s="287"/>
      <c r="N47" s="284"/>
      <c r="O47" s="266"/>
      <c r="P47" s="266"/>
      <c r="Q47" s="284"/>
      <c r="R47" s="284"/>
      <c r="S47" s="284"/>
      <c r="T47" s="266"/>
      <c r="U47" s="284"/>
      <c r="V47" s="294"/>
      <c r="W47" s="266"/>
      <c r="X47" s="290"/>
      <c r="Y47" s="290"/>
      <c r="Z47" s="290"/>
      <c r="AA47" s="290"/>
      <c r="AB47" s="290"/>
    </row>
    <row r="48" customFormat="false" ht="12.75" hidden="false" customHeight="true" outlineLevel="0" collapsed="false">
      <c r="A48" s="296" t="s">
        <v>171</v>
      </c>
      <c r="B48" s="297" t="n">
        <v>0.106</v>
      </c>
      <c r="C48" s="282" t="n">
        <v>0.041</v>
      </c>
      <c r="D48" s="282"/>
      <c r="E48" s="282" t="n">
        <v>0.115</v>
      </c>
      <c r="F48" s="282"/>
      <c r="G48" s="275"/>
      <c r="H48" s="274" t="n">
        <v>8760</v>
      </c>
      <c r="I48" s="275" t="n">
        <v>15</v>
      </c>
      <c r="J48" s="287" t="str">
        <f aca="false">IF(Energieproductie!B13&gt;100,J47,J45)</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48" s="287"/>
      <c r="L48" s="287"/>
      <c r="M48" s="287"/>
      <c r="N48" s="284" t="str">
        <f aca="false">IF(Energieproductie!$B$13&gt;100,"Voeg een windenergie-opbrengstberekening toe.","")</f>
        <v/>
      </c>
      <c r="O48" s="266" t="str">
        <f aca="false">IF(Energieproductie!$B$13&lt;=100,"Voeg eventueel een windenergie-opbrengstberekening toe.","")</f>
        <v>Voeg eventueel een windenergie-opbrengstberekening toe.</v>
      </c>
      <c r="P48" s="266" t="s">
        <v>168</v>
      </c>
      <c r="Q48" s="284" t="s">
        <v>169</v>
      </c>
      <c r="R48" s="284" t="n">
        <v>2</v>
      </c>
      <c r="S48"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48" s="266"/>
      <c r="U48" s="284"/>
      <c r="V48" s="294" t="n">
        <v>0.0575</v>
      </c>
      <c r="W48" s="266"/>
      <c r="X48" s="290" t="n">
        <v>0.098</v>
      </c>
      <c r="Y48" s="290" t="n">
        <v>0.1</v>
      </c>
      <c r="Z48" s="290" t="n">
        <v>0.102</v>
      </c>
      <c r="AA48" s="290" t="n">
        <v>0.104</v>
      </c>
      <c r="AB48" s="290" t="n">
        <v>0.106</v>
      </c>
    </row>
    <row r="49" customFormat="false" ht="12.75" hidden="false" customHeight="true" outlineLevel="0" collapsed="false">
      <c r="A49" s="296" t="s">
        <v>172</v>
      </c>
      <c r="B49" s="297" t="n">
        <v>0.114</v>
      </c>
      <c r="C49" s="282" t="n">
        <v>0.041</v>
      </c>
      <c r="D49" s="282"/>
      <c r="E49" s="282" t="n">
        <v>0.115</v>
      </c>
      <c r="F49" s="282"/>
      <c r="G49" s="275"/>
      <c r="H49" s="274" t="n">
        <v>8760</v>
      </c>
      <c r="I49" s="275" t="n">
        <v>15</v>
      </c>
      <c r="J49" s="287" t="str">
        <f aca="false">IF(Energieproductie!B13&gt;100,J47,J45)</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49" s="287"/>
      <c r="L49" s="287"/>
      <c r="M49" s="287"/>
      <c r="N49" s="284" t="str">
        <f aca="false">IF(Energieproductie!$B$13&gt;100,"Voeg een windenergie-opbrengstberekening toe.","")</f>
        <v/>
      </c>
      <c r="O49" s="266" t="str">
        <f aca="false">IF(Energieproductie!$B$13&lt;=100,"Voeg eventueel een windenergie-opbrengstberekening toe.","")</f>
        <v>Voeg eventueel een windenergie-opbrengstberekening toe.</v>
      </c>
      <c r="P49" s="266" t="s">
        <v>168</v>
      </c>
      <c r="Q49" s="284" t="s">
        <v>169</v>
      </c>
      <c r="R49" s="284" t="n">
        <v>2</v>
      </c>
      <c r="S49"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49" s="266"/>
      <c r="U49" s="284"/>
      <c r="V49" s="294" t="n">
        <v>0.0575</v>
      </c>
      <c r="W49" s="266"/>
      <c r="X49" s="290" t="n">
        <v>0.098</v>
      </c>
      <c r="Y49" s="290" t="n">
        <v>0.1</v>
      </c>
      <c r="Z49" s="290" t="n">
        <v>0.102</v>
      </c>
      <c r="AA49" s="290" t="n">
        <v>0.104</v>
      </c>
      <c r="AB49" s="290" t="n">
        <v>0.106</v>
      </c>
    </row>
    <row r="50" customFormat="false" ht="12.75" hidden="false" customHeight="true" outlineLevel="0" collapsed="false">
      <c r="A50" s="296" t="s">
        <v>173</v>
      </c>
      <c r="B50" s="297" t="n">
        <v>0.132</v>
      </c>
      <c r="C50" s="282" t="n">
        <v>0.041</v>
      </c>
      <c r="D50" s="282"/>
      <c r="E50" s="282" t="n">
        <v>0.115</v>
      </c>
      <c r="F50" s="282"/>
      <c r="G50" s="275"/>
      <c r="H50" s="274" t="n">
        <v>8760</v>
      </c>
      <c r="I50" s="275" t="n">
        <v>15</v>
      </c>
      <c r="J50" s="287" t="str">
        <f aca="false">IF(Energieproductie!B13&gt;100,J47,J45)</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0" s="287"/>
      <c r="L50" s="287"/>
      <c r="M50" s="287"/>
      <c r="N50" s="284" t="str">
        <f aca="false">IF(Energieproductie!$B$13&gt;100,"Voeg een windenergie-opbrengstberekening toe.","")</f>
        <v/>
      </c>
      <c r="O50" s="266" t="str">
        <f aca="false">IF(Energieproductie!$B$13&lt;=100,"Voeg eventueel een windenergie-opbrengstberekening toe.","")</f>
        <v>Voeg eventueel een windenergie-opbrengstberekening toe.</v>
      </c>
      <c r="P50" s="266" t="s">
        <v>168</v>
      </c>
      <c r="Q50" s="284" t="s">
        <v>169</v>
      </c>
      <c r="R50" s="284" t="n">
        <v>2</v>
      </c>
      <c r="S50"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0" s="266"/>
      <c r="U50" s="284"/>
      <c r="V50" s="294" t="n">
        <v>0.0575</v>
      </c>
      <c r="W50" s="266"/>
      <c r="X50" s="290" t="n">
        <v>0.098</v>
      </c>
      <c r="Y50" s="290" t="n">
        <v>0.1</v>
      </c>
      <c r="Z50" s="290" t="n">
        <v>0.102</v>
      </c>
      <c r="AA50" s="290" t="n">
        <v>0.104</v>
      </c>
      <c r="AB50" s="290" t="n">
        <v>0.106</v>
      </c>
    </row>
    <row r="51" customFormat="false" ht="12.75" hidden="false" customHeight="true" outlineLevel="0" collapsed="false">
      <c r="A51" s="296" t="s">
        <v>174</v>
      </c>
      <c r="B51" s="297" t="n">
        <v>0.141</v>
      </c>
      <c r="C51" s="282" t="n">
        <v>0.041</v>
      </c>
      <c r="D51" s="282"/>
      <c r="E51" s="282" t="n">
        <v>0.115</v>
      </c>
      <c r="F51" s="282"/>
      <c r="G51" s="275"/>
      <c r="H51" s="274" t="n">
        <v>8760</v>
      </c>
      <c r="I51" s="275" t="n">
        <v>15</v>
      </c>
      <c r="J51" s="287" t="str">
        <f aca="false">IF(Energieproductie!B13&gt;100,J47,J45)</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1" s="287"/>
      <c r="L51" s="287"/>
      <c r="M51" s="287"/>
      <c r="N51" s="284" t="str">
        <f aca="false">IF(Energieproductie!$B$13&gt;100,"Voeg een windenergie-opbrengstberekening toe.","")</f>
        <v/>
      </c>
      <c r="O51" s="266" t="str">
        <f aca="false">IF(Energieproductie!$B$13&lt;=100,"Voeg eventueel een windenergie-opbrengstberekening toe.","")</f>
        <v>Voeg eventueel een windenergie-opbrengstberekening toe.</v>
      </c>
      <c r="P51" s="266" t="s">
        <v>168</v>
      </c>
      <c r="Q51" s="284" t="s">
        <v>169</v>
      </c>
      <c r="R51" s="284" t="n">
        <v>2</v>
      </c>
      <c r="S51"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1" s="266"/>
      <c r="U51" s="284"/>
      <c r="V51" s="294" t="n">
        <v>0.0575</v>
      </c>
      <c r="W51" s="266"/>
      <c r="X51" s="290" t="n">
        <v>0.098</v>
      </c>
      <c r="Y51" s="290" t="n">
        <v>0.1</v>
      </c>
      <c r="Z51" s="290" t="n">
        <v>0.102</v>
      </c>
      <c r="AA51" s="290" t="n">
        <v>0.104</v>
      </c>
      <c r="AB51" s="290" t="n">
        <v>0.106</v>
      </c>
    </row>
    <row r="52" customFormat="false" ht="12.75" hidden="false" customHeight="true" outlineLevel="0" collapsed="false">
      <c r="A52" s="296" t="s">
        <v>175</v>
      </c>
      <c r="B52" s="297" t="n">
        <v>0.152</v>
      </c>
      <c r="C52" s="282" t="n">
        <v>0.041</v>
      </c>
      <c r="D52" s="282"/>
      <c r="E52" s="282" t="n">
        <v>0.115</v>
      </c>
      <c r="F52" s="282"/>
      <c r="G52" s="275"/>
      <c r="H52" s="274" t="n">
        <v>8760</v>
      </c>
      <c r="I52" s="275" t="n">
        <v>15</v>
      </c>
      <c r="J52" s="287" t="str">
        <f aca="false">IF(Energieproductie!B13&gt;100,J47,J45)</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2" s="287"/>
      <c r="L52" s="287"/>
      <c r="M52" s="287"/>
      <c r="N52" s="284" t="str">
        <f aca="false">IF(Energieproductie!$B$13&gt;100,"Voeg een windenergie-opbrengstberekening toe.","")</f>
        <v/>
      </c>
      <c r="O52" s="266" t="str">
        <f aca="false">IF(Energieproductie!$B$13&lt;=100,"Voeg eventueel een windenergie-opbrengstberekening toe.","")</f>
        <v>Voeg eventueel een windenergie-opbrengstberekening toe.</v>
      </c>
      <c r="P52" s="266" t="s">
        <v>168</v>
      </c>
      <c r="Q52" s="284" t="s">
        <v>169</v>
      </c>
      <c r="R52" s="284" t="n">
        <v>2</v>
      </c>
      <c r="S52"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2" s="266"/>
      <c r="U52" s="284"/>
      <c r="V52" s="294" t="n">
        <v>0.0575</v>
      </c>
      <c r="W52" s="266"/>
      <c r="X52" s="290" t="n">
        <v>0.098</v>
      </c>
      <c r="Y52" s="290" t="n">
        <v>0.1</v>
      </c>
      <c r="Z52" s="290" t="n">
        <v>0.102</v>
      </c>
      <c r="AA52" s="290" t="n">
        <v>0.104</v>
      </c>
      <c r="AB52" s="290" t="n">
        <v>0.106</v>
      </c>
    </row>
    <row r="53" customFormat="false" ht="12.75" hidden="false" customHeight="true" outlineLevel="0" collapsed="false">
      <c r="A53" s="296" t="s">
        <v>176</v>
      </c>
      <c r="B53" s="297" t="n">
        <v>0.163</v>
      </c>
      <c r="C53" s="282" t="n">
        <v>0.041</v>
      </c>
      <c r="D53" s="282"/>
      <c r="E53" s="282" t="n">
        <v>0.115</v>
      </c>
      <c r="F53" s="282"/>
      <c r="G53" s="275"/>
      <c r="H53" s="274" t="n">
        <v>8760</v>
      </c>
      <c r="I53" s="275" t="n">
        <v>15</v>
      </c>
      <c r="J53" s="287" t="str">
        <f aca="false">IF(Energieproductie!B13&gt;100,J47,J45)</f>
        <v>U vraagt subsidie aan voor een productie-installatie van ten hoogste 100 kW in de categorie windenergie. Ter onderbouwing van de jaarlijks te verwachten energieproductie (netto P50-waarde) kunt u een berekening toevoegen van de jaarlijks verwachte energieproductie op uw locatie aan de hand van de globale lokale windgegevens en de productgegevens van uw beoogde windturbine(s).</v>
      </c>
      <c r="K53" s="287"/>
      <c r="L53" s="287"/>
      <c r="M53" s="287"/>
      <c r="N53" s="284" t="str">
        <f aca="false">IF(Energieproductie!$B$13&gt;100,"Voeg een windenergie-opbrengstberekening toe.","")</f>
        <v/>
      </c>
      <c r="O53" s="266" t="str">
        <f aca="false">IF(Energieproductie!$B$13&lt;=100,"Voeg eventueel een windenergie-opbrengstberekening toe.","")</f>
        <v>Voeg eventueel een windenergie-opbrengstberekening toe.</v>
      </c>
      <c r="P53" s="266" t="s">
        <v>168</v>
      </c>
      <c r="Q53" s="284" t="s">
        <v>169</v>
      </c>
      <c r="R53" s="284" t="n">
        <v>2</v>
      </c>
      <c r="S53"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3" s="266"/>
      <c r="U53" s="284"/>
      <c r="V53" s="294" t="n">
        <v>0.0575</v>
      </c>
      <c r="W53" s="266"/>
      <c r="X53" s="290" t="n">
        <v>0.098</v>
      </c>
      <c r="Y53" s="290" t="n">
        <v>0.1</v>
      </c>
      <c r="Z53" s="290" t="n">
        <v>0.102</v>
      </c>
      <c r="AA53" s="290" t="n">
        <v>0.104</v>
      </c>
      <c r="AB53" s="290" t="n">
        <v>0.106</v>
      </c>
    </row>
    <row r="54" customFormat="false" ht="12.75" hidden="false" customHeight="true" outlineLevel="0" collapsed="false">
      <c r="A54" s="296" t="s">
        <v>177</v>
      </c>
      <c r="B54" s="285" t="n">
        <v>0.052</v>
      </c>
      <c r="C54" s="285" t="n">
        <v>0.041</v>
      </c>
      <c r="D54" s="282"/>
      <c r="E54" s="282" t="n">
        <v>0.115</v>
      </c>
      <c r="F54" s="282"/>
      <c r="G54" s="275"/>
      <c r="H54" s="274" t="n">
        <v>8760</v>
      </c>
      <c r="I54" s="275" t="n">
        <v>15</v>
      </c>
      <c r="J54" s="287" t="s">
        <v>178</v>
      </c>
      <c r="K54" s="287"/>
      <c r="L54" s="287"/>
      <c r="M54" s="287"/>
      <c r="N54" s="284" t="s">
        <v>179</v>
      </c>
      <c r="O54" s="299"/>
      <c r="P54" s="266" t="s">
        <v>168</v>
      </c>
      <c r="Q54" s="284" t="s">
        <v>169</v>
      </c>
      <c r="R54" s="284" t="n">
        <v>2</v>
      </c>
      <c r="S54"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4" s="266"/>
      <c r="U54" s="284"/>
      <c r="V54" s="294" t="n">
        <v>0.0475</v>
      </c>
      <c r="W54" s="266"/>
      <c r="X54" s="290" t="n">
        <v>0.098</v>
      </c>
      <c r="Y54" s="290" t="n">
        <v>0.1</v>
      </c>
      <c r="Z54" s="290" t="n">
        <v>0.102</v>
      </c>
      <c r="AA54" s="290" t="n">
        <v>0.104</v>
      </c>
      <c r="AB54" s="290" t="n">
        <v>0.106</v>
      </c>
    </row>
    <row r="55" customFormat="false" ht="12.75" hidden="false" customHeight="true" outlineLevel="0" collapsed="false">
      <c r="A55" s="296" t="s">
        <v>180</v>
      </c>
      <c r="B55" s="285" t="n">
        <v>0.053</v>
      </c>
      <c r="C55" s="285" t="n">
        <v>0.041</v>
      </c>
      <c r="D55" s="282"/>
      <c r="E55" s="282" t="n">
        <v>0.115</v>
      </c>
      <c r="F55" s="282"/>
      <c r="G55" s="275"/>
      <c r="H55" s="274" t="n">
        <v>8760</v>
      </c>
      <c r="I55" s="275" t="n">
        <v>15</v>
      </c>
      <c r="J55" s="287" t="s">
        <v>178</v>
      </c>
      <c r="K55" s="287"/>
      <c r="L55" s="287"/>
      <c r="M55" s="287"/>
      <c r="N55" s="284" t="s">
        <v>179</v>
      </c>
      <c r="O55" s="299"/>
      <c r="P55" s="266" t="s">
        <v>168</v>
      </c>
      <c r="Q55" s="284" t="s">
        <v>169</v>
      </c>
      <c r="R55" s="284" t="n">
        <v>2</v>
      </c>
      <c r="S55"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5" s="266"/>
      <c r="U55" s="284"/>
      <c r="V55" s="294" t="n">
        <v>0.0475</v>
      </c>
      <c r="W55" s="266"/>
      <c r="X55" s="290" t="n">
        <v>0.098</v>
      </c>
      <c r="Y55" s="290" t="n">
        <v>0.1</v>
      </c>
      <c r="Z55" s="290" t="n">
        <v>0.102</v>
      </c>
      <c r="AA55" s="290" t="n">
        <v>0.104</v>
      </c>
      <c r="AB55" s="290" t="n">
        <v>0.106</v>
      </c>
    </row>
    <row r="56" customFormat="false" ht="12.75" hidden="false" customHeight="true" outlineLevel="0" collapsed="false">
      <c r="A56" s="296" t="s">
        <v>181</v>
      </c>
      <c r="B56" s="285" t="n">
        <v>0.059</v>
      </c>
      <c r="C56" s="285" t="n">
        <v>0.041</v>
      </c>
      <c r="D56" s="282"/>
      <c r="E56" s="282" t="n">
        <v>0.115</v>
      </c>
      <c r="F56" s="282"/>
      <c r="G56" s="275"/>
      <c r="H56" s="274" t="n">
        <v>8760</v>
      </c>
      <c r="I56" s="275" t="n">
        <v>15</v>
      </c>
      <c r="J56" s="287" t="s">
        <v>178</v>
      </c>
      <c r="K56" s="287"/>
      <c r="L56" s="287"/>
      <c r="M56" s="287"/>
      <c r="N56" s="284" t="s">
        <v>179</v>
      </c>
      <c r="O56" s="299"/>
      <c r="P56" s="266" t="s">
        <v>168</v>
      </c>
      <c r="Q56" s="284" t="s">
        <v>169</v>
      </c>
      <c r="R56" s="284" t="n">
        <v>2</v>
      </c>
      <c r="S56"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6" s="266"/>
      <c r="U56" s="284"/>
      <c r="V56" s="294" t="n">
        <v>0.0475</v>
      </c>
      <c r="W56" s="266"/>
      <c r="X56" s="290" t="n">
        <v>0.098</v>
      </c>
      <c r="Y56" s="290" t="n">
        <v>0.1</v>
      </c>
      <c r="Z56" s="290" t="n">
        <v>0.102</v>
      </c>
      <c r="AA56" s="290" t="n">
        <v>0.104</v>
      </c>
      <c r="AB56" s="290" t="n">
        <v>0.106</v>
      </c>
    </row>
    <row r="57" customFormat="false" ht="12.75" hidden="false" customHeight="true" outlineLevel="0" collapsed="false">
      <c r="A57" s="296" t="s">
        <v>182</v>
      </c>
      <c r="B57" s="285" t="n">
        <v>0.066</v>
      </c>
      <c r="C57" s="285" t="n">
        <v>0.041</v>
      </c>
      <c r="D57" s="282"/>
      <c r="E57" s="282" t="n">
        <v>0.115</v>
      </c>
      <c r="F57" s="282"/>
      <c r="G57" s="275"/>
      <c r="H57" s="274" t="n">
        <v>8760</v>
      </c>
      <c r="I57" s="275" t="n">
        <v>15</v>
      </c>
      <c r="J57" s="287" t="s">
        <v>178</v>
      </c>
      <c r="K57" s="287"/>
      <c r="L57" s="287"/>
      <c r="M57" s="287"/>
      <c r="N57" s="284" t="s">
        <v>179</v>
      </c>
      <c r="O57" s="299"/>
      <c r="P57" s="266" t="s">
        <v>168</v>
      </c>
      <c r="Q57" s="284" t="s">
        <v>169</v>
      </c>
      <c r="R57" s="284" t="n">
        <v>2</v>
      </c>
      <c r="S57"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7" s="266"/>
      <c r="U57" s="284"/>
      <c r="V57" s="294" t="n">
        <v>0.0475</v>
      </c>
      <c r="W57" s="266"/>
      <c r="X57" s="290" t="n">
        <v>0.098</v>
      </c>
      <c r="Y57" s="290" t="n">
        <v>0.1</v>
      </c>
      <c r="Z57" s="290" t="n">
        <v>0.102</v>
      </c>
      <c r="AA57" s="290" t="n">
        <v>0.104</v>
      </c>
      <c r="AB57" s="290" t="n">
        <v>0.106</v>
      </c>
    </row>
    <row r="58" customFormat="false" ht="12.75" hidden="false" customHeight="true" outlineLevel="0" collapsed="false">
      <c r="A58" s="296" t="s">
        <v>183</v>
      </c>
      <c r="B58" s="285" t="n">
        <v>0.071</v>
      </c>
      <c r="C58" s="285" t="n">
        <v>0.041</v>
      </c>
      <c r="D58" s="282"/>
      <c r="E58" s="282" t="n">
        <v>0.115</v>
      </c>
      <c r="F58" s="282"/>
      <c r="G58" s="275"/>
      <c r="H58" s="274" t="n">
        <v>8760</v>
      </c>
      <c r="I58" s="275" t="n">
        <v>15</v>
      </c>
      <c r="J58" s="287" t="s">
        <v>178</v>
      </c>
      <c r="K58" s="287"/>
      <c r="L58" s="287"/>
      <c r="M58" s="287"/>
      <c r="N58" s="284" t="s">
        <v>179</v>
      </c>
      <c r="O58" s="299"/>
      <c r="P58" s="266" t="s">
        <v>168</v>
      </c>
      <c r="Q58" s="284" t="s">
        <v>169</v>
      </c>
      <c r="R58" s="284" t="n">
        <v>2</v>
      </c>
      <c r="S58"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8" s="266"/>
      <c r="U58" s="284"/>
      <c r="V58" s="294" t="n">
        <v>0.0475</v>
      </c>
      <c r="W58" s="266"/>
      <c r="X58" s="290" t="n">
        <v>0.098</v>
      </c>
      <c r="Y58" s="290" t="n">
        <v>0.1</v>
      </c>
      <c r="Z58" s="290" t="n">
        <v>0.102</v>
      </c>
      <c r="AA58" s="290" t="n">
        <v>0.104</v>
      </c>
      <c r="AB58" s="290" t="n">
        <v>0.106</v>
      </c>
    </row>
    <row r="59" customFormat="false" ht="12.75" hidden="false" customHeight="true" outlineLevel="0" collapsed="false">
      <c r="A59" s="296" t="s">
        <v>184</v>
      </c>
      <c r="B59" s="285" t="n">
        <v>0.076</v>
      </c>
      <c r="C59" s="285" t="n">
        <v>0.041</v>
      </c>
      <c r="D59" s="282"/>
      <c r="E59" s="282" t="n">
        <v>0.115</v>
      </c>
      <c r="F59" s="282"/>
      <c r="G59" s="275"/>
      <c r="H59" s="274" t="n">
        <v>8760</v>
      </c>
      <c r="I59" s="275" t="n">
        <v>15</v>
      </c>
      <c r="J59" s="287" t="s">
        <v>178</v>
      </c>
      <c r="K59" s="287"/>
      <c r="L59" s="287"/>
      <c r="M59" s="287"/>
      <c r="N59" s="284" t="s">
        <v>179</v>
      </c>
      <c r="O59" s="299"/>
      <c r="P59" s="266" t="s">
        <v>168</v>
      </c>
      <c r="Q59" s="284" t="s">
        <v>169</v>
      </c>
      <c r="R59" s="284" t="n">
        <v>2</v>
      </c>
      <c r="S59" s="284" t="str">
        <f aca="false">"U vraagt subsidie aan in de categorie windenergie. Hiervoor geldt als voorwaarde minimaal één deelnemend lid per 2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indenergie. Hiervoor geldt als voorwaarde minimaal één deelnemend lid per 2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59" s="266"/>
      <c r="U59" s="284"/>
      <c r="V59" s="294" t="n">
        <v>0.0475</v>
      </c>
      <c r="W59" s="266"/>
      <c r="X59" s="290" t="n">
        <v>0.098</v>
      </c>
      <c r="Y59" s="290" t="n">
        <v>0.1</v>
      </c>
      <c r="Z59" s="290" t="n">
        <v>0.102</v>
      </c>
      <c r="AA59" s="290" t="n">
        <v>0.104</v>
      </c>
      <c r="AB59" s="290" t="n">
        <v>0.106</v>
      </c>
    </row>
    <row r="60" customFormat="false" ht="12.75" hidden="false" customHeight="true" outlineLevel="0" collapsed="false">
      <c r="A60" s="296"/>
      <c r="B60" s="297"/>
      <c r="C60" s="282"/>
      <c r="D60" s="282"/>
      <c r="E60" s="282"/>
      <c r="F60" s="282"/>
      <c r="G60" s="275"/>
      <c r="H60" s="274"/>
      <c r="I60" s="275"/>
      <c r="J60" s="291"/>
      <c r="K60" s="291"/>
      <c r="L60" s="292"/>
      <c r="M60" s="292"/>
      <c r="N60" s="284"/>
      <c r="O60" s="266"/>
      <c r="P60" s="266"/>
      <c r="Q60" s="284"/>
      <c r="R60" s="284"/>
      <c r="S60" s="284"/>
      <c r="T60" s="266"/>
      <c r="U60" s="284"/>
      <c r="V60" s="294"/>
      <c r="W60" s="266"/>
      <c r="X60" s="290"/>
      <c r="Y60" s="290"/>
      <c r="Z60" s="290"/>
      <c r="AA60" s="290"/>
      <c r="AB60" s="290"/>
    </row>
    <row r="61" customFormat="false" ht="12.75" hidden="false" customHeight="false" outlineLevel="0" collapsed="false">
      <c r="A61" s="279" t="s">
        <v>185</v>
      </c>
      <c r="B61" s="282"/>
      <c r="C61" s="282"/>
      <c r="D61" s="282"/>
      <c r="E61" s="282"/>
      <c r="F61" s="282"/>
      <c r="G61" s="275"/>
      <c r="H61" s="275"/>
      <c r="I61" s="275"/>
      <c r="J61" s="266" t="s">
        <v>186</v>
      </c>
      <c r="K61" s="300"/>
      <c r="L61" s="266"/>
      <c r="M61" s="266"/>
      <c r="N61" s="266"/>
      <c r="O61" s="266"/>
      <c r="P61" s="266"/>
      <c r="Q61" s="284"/>
      <c r="R61" s="284"/>
      <c r="S61" s="284"/>
      <c r="T61" s="266"/>
      <c r="U61" s="284"/>
      <c r="V61" s="294"/>
      <c r="W61" s="266"/>
      <c r="X61" s="266"/>
      <c r="Y61" s="266"/>
      <c r="Z61" s="266"/>
      <c r="AA61" s="266"/>
      <c r="AB61" s="266"/>
    </row>
    <row r="62" customFormat="false" ht="12.75" hidden="false" customHeight="true" outlineLevel="0" collapsed="false">
      <c r="A62" s="296" t="s">
        <v>187</v>
      </c>
      <c r="B62" s="297" t="n">
        <v>0.17</v>
      </c>
      <c r="C62" s="282" t="n">
        <v>0.063</v>
      </c>
      <c r="D62" s="282"/>
      <c r="E62" s="282" t="n">
        <v>0.149</v>
      </c>
      <c r="F62" s="282"/>
      <c r="G62" s="275"/>
      <c r="H62" s="275" t="n">
        <v>5000</v>
      </c>
      <c r="I62" s="275" t="n">
        <v>15</v>
      </c>
      <c r="J62" s="287" t="s">
        <v>188</v>
      </c>
      <c r="K62" s="287"/>
      <c r="L62" s="287"/>
      <c r="M62" s="287"/>
      <c r="N62" s="284" t="str">
        <f aca="false">IF(Energieproductie!$B$13&gt;100,"Voeg een waterenergie-opbrengstberekening toe.","")</f>
        <v/>
      </c>
      <c r="O62" s="266" t="str">
        <f aca="false">IF(Energieproductie!$B$13&lt;=100,"Voeg eventueel een waterenergie-opbrengstberekening toe.","")</f>
        <v>Voeg eventueel een waterenergie-opbrengstberekening toe.</v>
      </c>
      <c r="P62" s="266" t="s">
        <v>168</v>
      </c>
      <c r="Q62" s="284" t="s">
        <v>169</v>
      </c>
      <c r="R62" s="284" t="n">
        <v>1</v>
      </c>
      <c r="S62" s="284" t="str">
        <f aca="false">"U vraagt subsidie aan in de categorie waterkracht. Hiervoor geldt als voorwaarde minimaal één deelnemend lid per 1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aterkracht. Hiervoor geldt als voorwaarde minimaal één deelnemend lid per 1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62" s="284"/>
      <c r="U62" s="284"/>
      <c r="V62" s="294" t="n">
        <v>0.065</v>
      </c>
      <c r="W62" s="266"/>
      <c r="X62" s="290" t="n">
        <v>0</v>
      </c>
      <c r="Y62" s="290" t="n">
        <v>0</v>
      </c>
      <c r="Z62" s="290" t="n">
        <v>0</v>
      </c>
      <c r="AA62" s="290" t="n">
        <v>0</v>
      </c>
      <c r="AB62" s="290" t="n">
        <v>0</v>
      </c>
    </row>
    <row r="63" customFormat="false" ht="12.75" hidden="false" customHeight="true" outlineLevel="0" collapsed="false">
      <c r="A63" s="296" t="s">
        <v>189</v>
      </c>
      <c r="B63" s="282" t="n">
        <v>0.17</v>
      </c>
      <c r="C63" s="282" t="n">
        <v>0.063</v>
      </c>
      <c r="D63" s="282"/>
      <c r="E63" s="282" t="n">
        <v>0.149</v>
      </c>
      <c r="F63" s="282"/>
      <c r="G63" s="275"/>
      <c r="H63" s="275" t="n">
        <v>5000</v>
      </c>
      <c r="I63" s="275" t="n">
        <v>15</v>
      </c>
      <c r="J63" s="287" t="str">
        <f aca="false">IF(Energieproductie!B13&gt;100,J61,J62)</f>
        <v>U vraagt subsidie aan voor een productie-installatie van ten hoogste 100 kW in de categorie waterkracht. Ter onderbouwing van de jaarlijks te verwachten energieproductie kunt een globale berekening toevoegen van de jaarlijks verwachte energieproductie op uw locatie van uw waterturbineleverancier voor de beoogde waterturbine(s).</v>
      </c>
      <c r="K63" s="287"/>
      <c r="L63" s="287"/>
      <c r="M63" s="287"/>
      <c r="N63" s="284" t="str">
        <f aca="false">IF(Energieproductie!$B$13&gt;100,"Voeg een waterenergie-opbrengstberekening toe.","")</f>
        <v/>
      </c>
      <c r="O63" s="266" t="str">
        <f aca="false">IF(Energieproductie!$B$13&lt;=100,"Voeg eventueel een waterenergie-opbrengstberekening toe.","")</f>
        <v>Voeg eventueel een waterenergie-opbrengstberekening toe.</v>
      </c>
      <c r="P63" s="266" t="s">
        <v>168</v>
      </c>
      <c r="Q63" s="284" t="s">
        <v>169</v>
      </c>
      <c r="R63" s="284" t="n">
        <v>1</v>
      </c>
      <c r="S63" s="284" t="str">
        <f aca="false">"U vraagt subsidie aan in de categorie watrekracht. Hiervoor geldt als voorwaarde minimaal één deelnemend lid per 1 kW in een coöperatie of grond-vereniging van eigenaren. Bij een vermogen van "&amp;Energieproductie!$B$13&amp;" kW moeten er minimaal "&amp;'Hulpblad_overig '!$B$50&amp;" leden worden ingeschreven. Binnen één jaar na de datum van de beschikking tot subsidieverlening moet RVO de lijst van deelnemende leden met de naam en het adres van elk deelnemend lid hebben ontvangen."</f>
        <v>U vraagt subsidie aan in de categorie watrekracht. Hiervoor geldt als voorwaarde minimaal één deelnemend lid per 1 kW in een coöperatie of grond-vereniging van eigenaren. Bij een vermogen van 0 kW moeten er minimaal 0 leden worden ingeschreven. Binnen één jaar na de datum van de beschikking tot subsidieverlening moet RVO de lijst van deelnemende leden met de naam en het adres van elk deelnemend lid hebben ontvangen.</v>
      </c>
      <c r="T63" s="284"/>
      <c r="U63" s="284"/>
      <c r="V63" s="294" t="n">
        <v>0.065</v>
      </c>
      <c r="W63" s="266"/>
      <c r="X63" s="290" t="n">
        <v>0</v>
      </c>
      <c r="Y63" s="290" t="n">
        <v>0</v>
      </c>
      <c r="Z63" s="290" t="n">
        <v>0</v>
      </c>
      <c r="AA63" s="290" t="n">
        <v>0</v>
      </c>
      <c r="AB63" s="290" t="n">
        <v>0</v>
      </c>
    </row>
    <row r="64" customFormat="false" ht="12.75" hidden="false" customHeight="false" outlineLevel="0" collapsed="false">
      <c r="B64" s="301"/>
      <c r="C64" s="302"/>
      <c r="E64" s="302"/>
      <c r="F64" s="302"/>
      <c r="G64" s="303"/>
      <c r="H64" s="304"/>
      <c r="I64" s="304"/>
      <c r="K64" s="304"/>
      <c r="Q64" s="252"/>
      <c r="R64" s="252"/>
      <c r="U64" s="252"/>
    </row>
    <row r="65" customFormat="false" ht="12.75" hidden="false" customHeight="false" outlineLevel="0" collapsed="false">
      <c r="B65" s="0" t="s">
        <v>190</v>
      </c>
    </row>
    <row r="67" customFormat="false" ht="12.75" hidden="false" customHeight="false" outlineLevel="0" collapsed="false">
      <c r="A67" s="249"/>
    </row>
  </sheetData>
  <mergeCells count="27">
    <mergeCell ref="C33:D33"/>
    <mergeCell ref="E33:F33"/>
    <mergeCell ref="T33:T34"/>
    <mergeCell ref="U33:U34"/>
    <mergeCell ref="X33:AB33"/>
    <mergeCell ref="J36:M36"/>
    <mergeCell ref="J39:M39"/>
    <mergeCell ref="J40:M40"/>
    <mergeCell ref="J41:M41"/>
    <mergeCell ref="J42:M42"/>
    <mergeCell ref="J45:M45"/>
    <mergeCell ref="J46:M46"/>
    <mergeCell ref="J47:M47"/>
    <mergeCell ref="J48:M48"/>
    <mergeCell ref="J49:M49"/>
    <mergeCell ref="J50:M50"/>
    <mergeCell ref="J51:M51"/>
    <mergeCell ref="J52:M52"/>
    <mergeCell ref="J53:M53"/>
    <mergeCell ref="J54:M54"/>
    <mergeCell ref="J55:M55"/>
    <mergeCell ref="J56:M56"/>
    <mergeCell ref="J57:M57"/>
    <mergeCell ref="J58:M58"/>
    <mergeCell ref="J59:M59"/>
    <mergeCell ref="J62:M62"/>
    <mergeCell ref="J63:M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42.56"/>
    <col collapsed="false" customWidth="true" hidden="false" outlineLevel="0" max="3" min="3" style="0" width="57.28"/>
    <col collapsed="false" customWidth="true" hidden="false" outlineLevel="0" max="4" min="4" style="0" width="54.7"/>
    <col collapsed="false" customWidth="true" hidden="false" outlineLevel="0" max="5" min="5" style="0" width="22.42"/>
    <col collapsed="false" customWidth="true" hidden="false" outlineLevel="0" max="6" min="6" style="0" width="70.85"/>
    <col collapsed="false" customWidth="true" hidden="false" outlineLevel="0" max="7" min="7" style="0" width="20.56"/>
    <col collapsed="false" customWidth="true" hidden="false" outlineLevel="0" max="8" min="8" style="0" width="71.41"/>
    <col collapsed="false" customWidth="true" hidden="false" outlineLevel="0" max="9" min="9" style="0" width="55.85"/>
    <col collapsed="false" customWidth="true" hidden="false" outlineLevel="0" max="10" min="10" style="0" width="49.99"/>
    <col collapsed="false" customWidth="true" hidden="false" outlineLevel="0" max="11" min="11" style="0" width="40.42"/>
  </cols>
  <sheetData>
    <row r="1" customFormat="false" ht="20.25" hidden="false" customHeight="false" outlineLevel="0" collapsed="false">
      <c r="A1" s="305" t="s">
        <v>191</v>
      </c>
    </row>
    <row r="3" customFormat="false" ht="12.75" hidden="false" customHeight="false" outlineLevel="0" collapsed="false">
      <c r="A3" s="306" t="s">
        <v>192</v>
      </c>
      <c r="B3" s="307"/>
      <c r="C3" s="308"/>
    </row>
    <row r="4" customFormat="false" ht="12.75" hidden="false" customHeight="false" outlineLevel="0" collapsed="false">
      <c r="A4" s="307" t="s">
        <v>193</v>
      </c>
      <c r="B4" s="307" t="n">
        <v>1</v>
      </c>
      <c r="C4" s="308"/>
    </row>
    <row r="5" customFormat="false" ht="12.75" hidden="false" customHeight="false" outlineLevel="0" collapsed="false">
      <c r="A5" s="307"/>
      <c r="B5" s="307"/>
      <c r="C5" s="308"/>
    </row>
    <row r="6" customFormat="false" ht="12.75" hidden="false" customHeight="false" outlineLevel="0" collapsed="false">
      <c r="A6" s="306" t="s">
        <v>194</v>
      </c>
      <c r="B6" s="307"/>
      <c r="C6" s="308"/>
    </row>
    <row r="7" customFormat="false" ht="12.75" hidden="false" customHeight="false" outlineLevel="0" collapsed="false">
      <c r="A7" s="307" t="s">
        <v>195</v>
      </c>
      <c r="B7" s="307"/>
      <c r="C7" s="308"/>
    </row>
    <row r="8" customFormat="false" ht="12.75" hidden="false" customHeight="false" outlineLevel="0" collapsed="false">
      <c r="A8" s="307" t="s">
        <v>196</v>
      </c>
      <c r="B8" s="307"/>
      <c r="C8" s="308"/>
    </row>
    <row r="9" customFormat="false" ht="12.75" hidden="false" customHeight="false" outlineLevel="0" collapsed="false">
      <c r="A9" s="307" t="s">
        <v>197</v>
      </c>
      <c r="B9" s="307" t="n">
        <v>1</v>
      </c>
      <c r="C9" s="308"/>
    </row>
    <row r="10" customFormat="false" ht="12.75" hidden="false" customHeight="false" outlineLevel="0" collapsed="false">
      <c r="A10" s="307"/>
      <c r="B10" s="307"/>
      <c r="C10" s="308"/>
    </row>
    <row r="11" customFormat="false" ht="12.75" hidden="false" customHeight="false" outlineLevel="0" collapsed="false">
      <c r="A11" s="306" t="s">
        <v>198</v>
      </c>
      <c r="B11" s="307"/>
      <c r="C11" s="308"/>
    </row>
    <row r="12" customFormat="false" ht="12.75" hidden="false" customHeight="false" outlineLevel="0" collapsed="false">
      <c r="A12" s="307" t="str">
        <f aca="false">IF(B9=2,"Ja","n.v.t.")</f>
        <v>n.v.t.</v>
      </c>
      <c r="B12" s="307"/>
      <c r="C12" s="308"/>
    </row>
    <row r="13" customFormat="false" ht="12.75" hidden="false" customHeight="false" outlineLevel="0" collapsed="false">
      <c r="A13" s="307" t="str">
        <f aca="false">IF(B9=2,"Nee","n.v.t.")</f>
        <v>n.v.t.</v>
      </c>
      <c r="B13" s="307" t="n">
        <v>1</v>
      </c>
      <c r="C13" s="308"/>
    </row>
    <row r="14" customFormat="false" ht="12.75" hidden="false" customHeight="false" outlineLevel="0" collapsed="false">
      <c r="A14" s="307"/>
      <c r="B14" s="307"/>
      <c r="C14" s="308"/>
    </row>
    <row r="15" customFormat="false" ht="12.75" hidden="false" customHeight="false" outlineLevel="0" collapsed="false">
      <c r="A15" s="249" t="s">
        <v>199</v>
      </c>
      <c r="B15" s="307"/>
      <c r="C15" s="308"/>
    </row>
    <row r="16" customFormat="false" ht="12.75" hidden="false" customHeight="false" outlineLevel="0" collapsed="false">
      <c r="A16" s="252" t="s">
        <v>200</v>
      </c>
      <c r="B16" s="307" t="n">
        <v>1</v>
      </c>
      <c r="C16" s="308"/>
    </row>
    <row r="17" customFormat="false" ht="12.75" hidden="false" customHeight="false" outlineLevel="0" collapsed="false">
      <c r="A17" s="307"/>
      <c r="B17" s="307"/>
      <c r="C17" s="308"/>
    </row>
    <row r="18" customFormat="false" ht="12.75" hidden="false" customHeight="false" outlineLevel="0" collapsed="false">
      <c r="A18" s="249" t="s">
        <v>201</v>
      </c>
      <c r="C18" s="308"/>
    </row>
    <row r="19" customFormat="false" ht="12.75" hidden="false" customHeight="false" outlineLevel="0" collapsed="false">
      <c r="A19" s="252" t="s">
        <v>202</v>
      </c>
      <c r="B19" s="0" t="n">
        <v>1</v>
      </c>
      <c r="C19" s="308"/>
    </row>
    <row r="20" customFormat="false" ht="12.75" hidden="false" customHeight="false" outlineLevel="0" collapsed="false">
      <c r="A20" s="252"/>
      <c r="C20" s="308"/>
    </row>
    <row r="21" customFormat="false" ht="12.75" hidden="false" customHeight="false" outlineLevel="0" collapsed="false">
      <c r="A21" s="249" t="s">
        <v>203</v>
      </c>
      <c r="C21" s="308"/>
    </row>
    <row r="22" customFormat="false" ht="12.75" hidden="false" customHeight="false" outlineLevel="0" collapsed="false">
      <c r="A22" s="252" t="s">
        <v>204</v>
      </c>
      <c r="B22" s="0" t="n">
        <v>1</v>
      </c>
      <c r="C22" s="308"/>
    </row>
    <row r="23" customFormat="false" ht="12.75" hidden="false" customHeight="false" outlineLevel="0" collapsed="false">
      <c r="A23" s="252"/>
      <c r="C23" s="308"/>
    </row>
    <row r="24" customFormat="false" ht="12.75" hidden="false" customHeight="false" outlineLevel="0" collapsed="false">
      <c r="A24" s="249" t="s">
        <v>205</v>
      </c>
      <c r="C24" s="308"/>
    </row>
    <row r="25" customFormat="false" ht="12.75" hidden="false" customHeight="false" outlineLevel="0" collapsed="false">
      <c r="A25" s="307" t="str">
        <f aca="false">IF(B9=1,"ja","n.v.t.")</f>
        <v>ja</v>
      </c>
      <c r="C25" s="308"/>
    </row>
    <row r="26" customFormat="false" ht="12.75" hidden="false" customHeight="false" outlineLevel="0" collapsed="false">
      <c r="A26" s="307" t="str">
        <f aca="false">IF(B9=1,"nee","n.v.t.")</f>
        <v>nee</v>
      </c>
      <c r="C26" s="308"/>
    </row>
    <row r="27" customFormat="false" ht="12.75" hidden="false" customHeight="false" outlineLevel="0" collapsed="false">
      <c r="A27" s="252" t="s">
        <v>206</v>
      </c>
      <c r="B27" s="0" t="n">
        <v>2</v>
      </c>
      <c r="C27" s="308"/>
    </row>
    <row r="28" customFormat="false" ht="12.75" hidden="false" customHeight="false" outlineLevel="0" collapsed="false">
      <c r="A28" s="252"/>
      <c r="C28" s="308"/>
    </row>
    <row r="29" customFormat="false" ht="12.75" hidden="false" customHeight="false" outlineLevel="0" collapsed="false">
      <c r="A29" s="249" t="s">
        <v>207</v>
      </c>
      <c r="F29" s="249"/>
      <c r="H29" s="249"/>
    </row>
    <row r="30" customFormat="false" ht="12.75" hidden="false" customHeight="false" outlineLevel="0" collapsed="false">
      <c r="A30" s="252" t="str">
        <f aca="false">IF(AND('Hulpblad_overig '!B9=1,'Hulpblad_overig '!B27=1),"Annuïteit","N.v.t.")</f>
        <v>N.v.t.</v>
      </c>
      <c r="F30" s="249"/>
      <c r="H30" s="249"/>
    </row>
    <row r="31" customFormat="false" ht="12.75" hidden="false" customHeight="false" outlineLevel="0" collapsed="false">
      <c r="A31" s="252" t="str">
        <f aca="false">IF(AND('Hulpblad_overig '!B9=1,'Hulpblad_overig '!B27=1),"Lineair","N.v.t.")</f>
        <v>N.v.t.</v>
      </c>
      <c r="F31" s="249"/>
      <c r="H31" s="249"/>
    </row>
    <row r="32" customFormat="false" ht="12.75" hidden="false" customHeight="false" outlineLevel="0" collapsed="false">
      <c r="A32" s="0" t="n">
        <v>1</v>
      </c>
      <c r="F32" s="249"/>
      <c r="H32" s="249"/>
    </row>
    <row r="33" customFormat="false" ht="12.75" hidden="false" customHeight="false" outlineLevel="0" collapsed="false">
      <c r="A33" s="249" t="s">
        <v>208</v>
      </c>
      <c r="F33" s="249"/>
      <c r="H33" s="249"/>
    </row>
    <row r="34" customFormat="false" ht="12.75" hidden="false" customHeight="false" outlineLevel="0" collapsed="false">
      <c r="A34" s="252" t="s">
        <v>209</v>
      </c>
      <c r="B34" s="0" t="n">
        <v>2</v>
      </c>
      <c r="F34" s="249"/>
      <c r="H34" s="249"/>
    </row>
    <row r="35" customFormat="false" ht="12.75" hidden="false" customHeight="false" outlineLevel="0" collapsed="false">
      <c r="A35" s="252"/>
      <c r="F35" s="249"/>
      <c r="H35" s="249"/>
    </row>
    <row r="36" customFormat="false" ht="18" hidden="false" customHeight="false" outlineLevel="0" collapsed="false">
      <c r="A36" s="309" t="s">
        <v>210</v>
      </c>
      <c r="B36" s="307"/>
      <c r="C36" s="308"/>
    </row>
    <row r="37" customFormat="false" ht="12.75" hidden="false" customHeight="false" outlineLevel="0" collapsed="false">
      <c r="A37" s="307"/>
      <c r="B37" s="307"/>
      <c r="C37" s="308"/>
    </row>
    <row r="38" customFormat="false" ht="12.75" hidden="false" customHeight="false" outlineLevel="0" collapsed="false">
      <c r="A38" s="249" t="s">
        <v>211</v>
      </c>
    </row>
    <row r="39" customFormat="false" ht="12.75" hidden="false" customHeight="false" outlineLevel="0" collapsed="false">
      <c r="A39" s="252" t="s">
        <v>212</v>
      </c>
      <c r="F39" s="249"/>
      <c r="H39" s="249"/>
    </row>
    <row r="40" customFormat="false" ht="12.75" hidden="false" customHeight="false" outlineLevel="0" collapsed="false">
      <c r="A40" s="252" t="s">
        <v>213</v>
      </c>
      <c r="F40" s="249"/>
      <c r="H40" s="249"/>
    </row>
    <row r="41" customFormat="false" ht="12.75" hidden="false" customHeight="false" outlineLevel="0" collapsed="false">
      <c r="A41" s="0" t="n">
        <v>1</v>
      </c>
      <c r="F41" s="249"/>
      <c r="H41" s="249"/>
    </row>
    <row r="42" customFormat="false" ht="12.75" hidden="false" customHeight="false" outlineLevel="0" collapsed="false">
      <c r="A42" s="249" t="s">
        <v>214</v>
      </c>
      <c r="B42" s="249"/>
      <c r="C42" s="249"/>
      <c r="D42" s="249"/>
      <c r="E42" s="255"/>
      <c r="F42" s="310"/>
      <c r="G42" s="255"/>
      <c r="H42" s="310"/>
    </row>
    <row r="43" customFormat="false" ht="12.75" hidden="false" customHeight="false" outlineLevel="0" collapsed="false">
      <c r="A43" s="252" t="s">
        <v>215</v>
      </c>
      <c r="B43" s="252"/>
      <c r="C43" s="252"/>
      <c r="E43" s="255"/>
      <c r="F43" s="311"/>
      <c r="G43" s="255"/>
      <c r="H43" s="310"/>
    </row>
    <row r="44" customFormat="false" ht="12.75" hidden="false" customHeight="false" outlineLevel="0" collapsed="false">
      <c r="A44" s="252" t="s">
        <v>216</v>
      </c>
      <c r="B44" s="252"/>
      <c r="C44" s="252"/>
      <c r="E44" s="255"/>
      <c r="F44" s="310"/>
      <c r="G44" s="255"/>
      <c r="H44" s="252"/>
      <c r="I44" s="249"/>
      <c r="J44" s="249"/>
      <c r="K44" s="249"/>
    </row>
    <row r="45" customFormat="false" ht="12.75" hidden="false" customHeight="false" outlineLevel="0" collapsed="false">
      <c r="A45" s="252" t="s">
        <v>217</v>
      </c>
      <c r="B45" s="252"/>
      <c r="C45" s="252"/>
      <c r="E45" s="255"/>
      <c r="F45" s="252"/>
      <c r="H45" s="252"/>
      <c r="I45" s="252"/>
      <c r="J45" s="252"/>
    </row>
    <row r="46" customFormat="false" ht="12.75" hidden="false" customHeight="false" outlineLevel="0" collapsed="false">
      <c r="A46" s="252"/>
      <c r="B46" s="252"/>
      <c r="C46" s="252"/>
      <c r="E46" s="255"/>
      <c r="F46" s="252"/>
      <c r="H46" s="252"/>
      <c r="I46" s="252"/>
      <c r="J46" s="252"/>
    </row>
    <row r="47" customFormat="false" ht="20.25" hidden="false" customHeight="true" outlineLevel="0" collapsed="false">
      <c r="A47" s="312" t="s">
        <v>218</v>
      </c>
      <c r="B47" s="249"/>
      <c r="F47" s="252"/>
      <c r="H47" s="252"/>
      <c r="I47" s="252"/>
    </row>
    <row r="48" customFormat="false" ht="12" hidden="false" customHeight="true" outlineLevel="0" collapsed="false">
      <c r="A48" s="252"/>
      <c r="B48" s="249"/>
      <c r="F48" s="252"/>
      <c r="H48" s="252"/>
      <c r="I48" s="252"/>
    </row>
    <row r="49" customFormat="false" ht="12.75" hidden="false" customHeight="false" outlineLevel="0" collapsed="false">
      <c r="A49" s="249" t="s">
        <v>219</v>
      </c>
      <c r="B49" s="249" t="s">
        <v>220</v>
      </c>
    </row>
    <row r="50" customFormat="false" ht="12.75" hidden="false" customHeight="false" outlineLevel="0" collapsed="false">
      <c r="A50" s="0" t="n">
        <f aca="false">Energieproductie!B13/VLOOKUP(Hulpblad_categorieën_parameters!D30,Hulpblad_categorieën_parameters!A35:R63,18,)</f>
        <v>0</v>
      </c>
      <c r="B50" s="0" t="n">
        <f aca="false">ROUNDUP(A5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7:20:54Z</dcterms:created>
  <dc:creator>RVO</dc:creator>
  <dc:description/>
  <dc:language>en-US</dc:language>
  <cp:lastModifiedBy>Stens, F.C.H. (Frank)</cp:lastModifiedBy>
  <cp:lastPrinted>2020-06-21T14:42:05Z</cp:lastPrinted>
  <dcterms:modified xsi:type="dcterms:W3CDTF">2024-02-12T15:31:26Z</dcterms:modified>
  <cp:revision>0</cp:revision>
  <dc:subject/>
  <dc:title/>
</cp:coreProperties>
</file>