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Invulinstructie_en_disclaimer" sheetId="1" state="visible" r:id="rId2"/>
    <sheet name="Financiering_en_projectplan" sheetId="2" state="visible" r:id="rId3"/>
    <sheet name="Energieproductie" sheetId="3" state="visible" r:id="rId4"/>
    <sheet name="Exploitatieberekening" sheetId="4" state="visible" r:id="rId5"/>
    <sheet name="Overzicht bijlagen" sheetId="5" state="visible" r:id="rId6"/>
    <sheet name="Hulpblad_categorieën_parameters" sheetId="6" state="hidden" r:id="rId7"/>
    <sheet name="Hulpblad_overig " sheetId="7" state="hidden" r:id="rId8"/>
  </sheets>
  <definedNames>
    <definedName function="false" hidden="false" localSheetId="2" name="_xlnm.Print_Area" vbProcedure="false">Energieproductie!$A$1:$E$21</definedName>
    <definedName function="false" hidden="false" localSheetId="3" name="_xlnm.Print_Area" vbProcedure="false">Exploitatieberekening!$A$1:$AC$97</definedName>
    <definedName function="false" hidden="false" localSheetId="1" name="_xlnm.Print_Area" vbProcedure="false">Financiering_en_projectplan!$A$1:$N$86</definedName>
    <definedName function="false" hidden="false" localSheetId="0" name="_xlnm.Print_Area" vbProcedure="false">Invulinstructie_en_disclaimer!$A$1:$A$34</definedName>
    <definedName function="false" hidden="false" localSheetId="4" name="_xlnm.Print_Area" vbProcedure="false">'Overzicht bijlagen'!$A$1:$A$45</definedName>
    <definedName function="false" hidden="false" name="_xlfn_ANCHORARRAY" vbProcedure="false"/>
    <definedName function="false" hidden="false" name="_xlfn_SINGL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8"/>
            <color rgb="FF000000"/>
            <rFont val="Tahoma"/>
            <family val="2"/>
          </rPr>
          <t xml:space="preserve">De financiering bestaat uit inbreng eigen vermogen en/of inbreng uit vreemd vermogen. 
U geeft op hoeveel Euro u uit eigen vermogen financiert. Het resterende bedrag specificeert u onder het kopje vreemd vermogen. 
</t>
        </r>
      </text>
      <mc:AlternateContent>
        <mc:Choice Requires="v2">
          <commentPr autoFill="true" autoScale="false" colHidden="false" locked="false" rowHidden="false" textHAlign="justify" textVAlign="top">
            <anchor moveWithCells="false" sizeWithCells="false">
              <xdr:from>
                <xdr:col>1</xdr:col>
                <xdr:colOff>16</xdr:colOff>
                <xdr:row>32</xdr:row>
                <xdr:rowOff>13</xdr:rowOff>
              </xdr:from>
              <xdr:to>
                <xdr:col>9</xdr:col>
                <xdr:colOff>3</xdr:colOff>
                <xdr:row>40</xdr:row>
                <xdr:rowOff>1</xdr:rowOff>
              </xdr:to>
            </anchor>
          </commentPr>
        </mc:Choice>
        <mc:Fallback/>
      </mc:AlternateContent>
    </comment>
    <comment ref="B21" authorId="0">
      <text>
        <r>
          <rPr>
            <sz val="9"/>
            <color rgb="FF000000"/>
            <rFont val="Tahoma"/>
            <family val="0"/>
            <charset val="1"/>
          </rPr>
          <t xml:space="preserve">Hier geeft u een korte omschrijving van de productie-installaties(s) waarvoor u aanvraagt binnen deze openstellingsronde. </t>
        </r>
      </text>
      <mc:AlternateContent>
        <mc:Choice Requires="v2">
          <commentPr autoFill="true" autoScale="false" colHidden="false" locked="false" rowHidden="false" textHAlign="justify" textVAlign="top">
            <anchor moveWithCells="false" sizeWithCells="false">
              <xdr:from>
                <xdr:col>10</xdr:col>
                <xdr:colOff>61</xdr:colOff>
                <xdr:row>14</xdr:row>
                <xdr:rowOff>34</xdr:rowOff>
              </xdr:from>
              <xdr:to>
                <xdr:col>14</xdr:col>
                <xdr:colOff>77</xdr:colOff>
                <xdr:row>20</xdr:row>
                <xdr:rowOff>178</xdr:rowOff>
              </xdr:to>
            </anchor>
          </commentPr>
        </mc:Choice>
        <mc:Fallback/>
      </mc:AlternateContent>
    </comment>
    <comment ref="B24" authorId="0">
      <text>
        <r>
          <rPr>
            <sz val="9"/>
            <color rgb="FF000000"/>
            <rFont val="Tahoma"/>
            <family val="0"/>
            <charset val="1"/>
          </rPr>
          <t xml:space="preserve">Hier geeft u een duidelijk plan voor de financiering van de productie-installatie(s) waarvoor u SCE-subsidie aanvraagt. Het financieringsplan moet aannemelijk maken dat het project gefinancierd kan worden als SCE- subsidie wordt verleend.
U kunt hier aangeven hoeveel eigen vermogen u wilt gaan inbrengen en hoeveel u met vreemd vermogen wilt financieren. Hoe en hoeveel leden u wilt gaan werven om dit eigen vermogen op te halen. Mogelijk hebt u hiervoor al een prospectus gemaakt of geadverteerd. Eventueel kunt u deze informatie meesturen met de aanvraag. Ook kunt aangeven of u al contacten hebt gehad met banken voor het verstrekken van het benodigde vreemd vermogen.   
Heeft u ook lopende aanvragen uit eerdere SCE-subsidierondes? Licht dan tevens toe hoe u het totaal benodigde vermogen voor de aanvragen uit deze en vorige openstellingsronde(s) gaat financieren.
</t>
        </r>
      </text>
      <mc:AlternateContent>
        <mc:Choice Requires="v2">
          <commentPr autoFill="true" autoScale="false" colHidden="false" locked="false" rowHidden="false" textHAlign="justify" textVAlign="top">
            <anchor moveWithCells="false" sizeWithCells="false">
              <xdr:from>
                <xdr:col>10</xdr:col>
                <xdr:colOff>56</xdr:colOff>
                <xdr:row>20</xdr:row>
                <xdr:rowOff>5</xdr:rowOff>
              </xdr:from>
              <xdr:to>
                <xdr:col>16</xdr:col>
                <xdr:colOff>13</xdr:colOff>
                <xdr:row>23</xdr:row>
                <xdr:rowOff>10</xdr:rowOff>
              </xdr:to>
            </anchor>
          </commentPr>
        </mc:Choice>
        <mc:Fallback/>
      </mc:AlternateContent>
    </comment>
    <comment ref="B29" authorId="0">
      <text>
        <r>
          <rPr>
            <b val="true"/>
            <sz val="8"/>
            <color rgb="FF000000"/>
            <rFont val="Tahoma"/>
            <family val="2"/>
          </rPr>
          <t xml:space="preserve">Investeringen:
</t>
        </r>
        <r>
          <rPr>
            <sz val="8"/>
            <color rgb="FF000000"/>
            <rFont val="Tahoma"/>
            <family val="2"/>
          </rPr>
          <t xml:space="preserve">Hieronder vallen alle te verwachten investeringskosten die moeten worden gemaakt ten behoeve van de realisatie van productie-installatie(s) voor duurzame energie.  
Wanneer u voor </t>
        </r>
        <r>
          <rPr>
            <b val="true"/>
            <sz val="8"/>
            <color rgb="FF000000"/>
            <rFont val="Tahoma"/>
            <family val="2"/>
          </rPr>
          <t xml:space="preserve">één productie-installatie</t>
        </r>
        <r>
          <rPr>
            <sz val="8"/>
            <color rgb="FF000000"/>
            <rFont val="Tahoma"/>
            <family val="2"/>
          </rPr>
          <t xml:space="preserve"> subsidie aanvraagt in deze openstellingsronde, volstaat het noemen van de totale investeringskosten van de installatie.
Wanneer u voor</t>
        </r>
        <r>
          <rPr>
            <b val="true"/>
            <sz val="8"/>
            <color rgb="FF000000"/>
            <rFont val="Tahoma"/>
            <family val="2"/>
          </rPr>
          <t xml:space="preserve"> meerdere installaties</t>
        </r>
        <r>
          <rPr>
            <sz val="8"/>
            <color rgb="FF000000"/>
            <rFont val="Tahoma"/>
            <family val="2"/>
          </rPr>
          <t xml:space="preserve"> aanvraagt in deze openstellingsronde, geeft u per installatie de investeringskosten op. 
</t>
        </r>
      </text>
      <mc:AlternateContent>
        <mc:Choice Requires="v2">
          <commentPr autoFill="true" autoScale="false" colHidden="false" locked="false" rowHidden="false" textHAlign="justify" textVAlign="top">
            <anchor moveWithCells="false" sizeWithCells="false">
              <xdr:from>
                <xdr:col>9</xdr:col>
                <xdr:colOff>34</xdr:colOff>
                <xdr:row>22</xdr:row>
                <xdr:rowOff>12</xdr:rowOff>
              </xdr:from>
              <xdr:to>
                <xdr:col>14</xdr:col>
                <xdr:colOff>107</xdr:colOff>
                <xdr:row>23</xdr:row>
                <xdr:rowOff>153</xdr:rowOff>
              </xdr:to>
            </anchor>
          </commentPr>
        </mc:Choice>
        <mc:Fallback/>
      </mc:AlternateContent>
    </comment>
    <comment ref="B46" authorId="0">
      <text>
        <r>
          <rPr>
            <b val="true"/>
            <sz val="8"/>
            <color rgb="FF000000"/>
            <rFont val="Tahoma"/>
            <family val="2"/>
          </rPr>
          <t xml:space="preserve">Investeringssubsidies:
</t>
        </r>
        <r>
          <rPr>
            <sz val="8"/>
            <color rgb="FF000000"/>
            <rFont val="Tahoma"/>
            <family val="2"/>
          </rPr>
          <t xml:space="preserve">Hiertoe behoren alle subsidies die worden ontvangen voor de investeringen in alle productie-installaties waarvoor deze aanvrager binnen deze openstellingsronde aanvraagt.
Graag hier de naam van de subsidieregeling vermelden.
</t>
        </r>
      </text>
      <mc:AlternateContent>
        <mc:Choice Requires="v2">
          <commentPr autoFill="true" autoScale="false" colHidden="false" locked="false" rowHidden="false" textHAlign="justify" textVAlign="top">
            <anchor moveWithCells="false" sizeWithCells="false">
              <xdr:from>
                <xdr:col>9</xdr:col>
                <xdr:colOff>34</xdr:colOff>
                <xdr:row>40</xdr:row>
                <xdr:rowOff>6</xdr:rowOff>
              </xdr:from>
              <xdr:to>
                <xdr:col>14</xdr:col>
                <xdr:colOff>124</xdr:colOff>
                <xdr:row>50</xdr:row>
                <xdr:rowOff>14</xdr:rowOff>
              </xdr:to>
            </anchor>
          </commentPr>
        </mc:Choice>
        <mc:Fallback/>
      </mc:AlternateContent>
    </comment>
    <comment ref="B69" authorId="0">
      <text>
        <r>
          <rPr>
            <sz val="8"/>
            <color rgb="FF000000"/>
            <rFont val="Tahoma"/>
            <family val="2"/>
          </rPr>
          <t xml:space="preserve">Onderbouwt u het vreemd vermogen zoveel mogelijk met contracten, offertes of intentieverklaring van de beoogde financier(s). 
</t>
        </r>
      </text>
      <mc:AlternateContent>
        <mc:Choice Requires="v2">
          <commentPr autoFill="true" autoScale="false" colHidden="false" locked="false" rowHidden="false" textHAlign="justify" textVAlign="top">
            <anchor moveWithCells="false" sizeWithCells="false">
              <xdr:from>
                <xdr:col>9</xdr:col>
                <xdr:colOff>34</xdr:colOff>
                <xdr:row>57</xdr:row>
                <xdr:rowOff>4</xdr:rowOff>
              </xdr:from>
              <xdr:to>
                <xdr:col>15</xdr:col>
                <xdr:colOff>70</xdr:colOff>
                <xdr:row>85</xdr:row>
                <xdr:rowOff>172</xdr:rowOff>
              </xdr:to>
            </anchor>
          </commentPr>
        </mc:Choice>
        <mc:Fallback/>
      </mc:AlternateContent>
    </comment>
    <comment ref="I53" authorId="0">
      <text>
        <r>
          <rPr>
            <b val="true"/>
            <sz val="9"/>
            <color rgb="FF000000"/>
            <rFont val="Tahoma"/>
            <family val="2"/>
          </rPr>
          <t xml:space="preserve">Leningen ingebracht door deelnemers energie coöperatie (eigen vermogen):
</t>
        </r>
        <r>
          <rPr>
            <sz val="9"/>
            <color rgb="FF000000"/>
            <rFont val="Tahoma"/>
            <family val="2"/>
          </rPr>
          <t xml:space="preserve">In dit invulblok vult u het bedrag van de lening en het rentepercentage in. Het model rekent dan zelf de aflossing en rente per jaar uit op het tabblad Exploitatieberekening.
Standaard is hier een rentepercentage vooraf ingevuld dat gehanteerd  is in het PBL advies voor de SCE-regeling. U kunt dit percentage aanpassen naar de rente die u verwacht te gaan betalen voor uw project.   </t>
        </r>
      </text>
      <mc:AlternateContent>
        <mc:Choice Requires="v2">
          <commentPr autoFill="true" autoScale="false" colHidden="false" locked="false" rowHidden="false" textHAlign="justify" textVAlign="top">
            <anchor moveWithCells="false" sizeWithCells="false">
              <xdr:from>
                <xdr:col>15</xdr:col>
                <xdr:colOff>20</xdr:colOff>
                <xdr:row>47</xdr:row>
                <xdr:rowOff>6</xdr:rowOff>
              </xdr:from>
              <xdr:to>
                <xdr:col>20</xdr:col>
                <xdr:colOff>34</xdr:colOff>
                <xdr:row>58</xdr:row>
                <xdr:rowOff>2</xdr:rowOff>
              </xdr:to>
            </anchor>
          </commentPr>
        </mc:Choice>
        <mc:Fallback/>
      </mc:AlternateContent>
    </comment>
    <comment ref="K12" authorId="0">
      <text>
        <r>
          <rPr>
            <sz val="9"/>
            <color rgb="FF000000"/>
            <rFont val="Tahoma"/>
            <family val="2"/>
          </rPr>
          <t xml:space="preserve">Voor Energiecoöperaties en grond-VvE's (voor grondgebonden installaties) geldt een minimum aantal deelnemende leden dat moet worden ingeschreven, afhankelijk van de categorie productie-installaties:
- voor zon-PV minimaal één lid per 5 kWp;
- voor windenergie minimaal één lid per 2 kW;
- voor waterkracht minimaal één lid per 1 kW.
Voor een VvE waarbij de productie-installatie op of aan een gebouw wordt aangebracht geldt dat minimaal 75% van de leden van de VvE woonachtig of gevestigd moeten zijn binnen de aangevraagde postcoderoos.
</t>
        </r>
      </text>
      <mc:AlternateContent>
        <mc:Choice Requires="v2">
          <commentPr autoFill="true" autoScale="false" colHidden="false" locked="false" rowHidden="false" textHAlign="justify" textVAlign="top">
            <anchor moveWithCells="false" sizeWithCells="false">
              <xdr:from>
                <xdr:col>16</xdr:col>
                <xdr:colOff>17</xdr:colOff>
                <xdr:row>9</xdr:row>
                <xdr:rowOff>19</xdr:rowOff>
              </xdr:from>
              <xdr:to>
                <xdr:col>23</xdr:col>
                <xdr:colOff>59</xdr:colOff>
                <xdr:row>16</xdr:row>
                <xdr:rowOff>6</xdr:rowOff>
              </xdr:to>
            </anchor>
          </commentPr>
        </mc:Choice>
        <mc:Fallback/>
      </mc:AlternateContent>
    </comment>
    <comment ref="K16" authorId="0">
      <text>
        <r>
          <rPr>
            <sz val="8"/>
            <color rgb="FF000000"/>
            <rFont val="Tahoma"/>
            <family val="2"/>
          </rPr>
          <t xml:space="preserve">Het gaat hier om het aantal productie-installaties waarvoor de aanvrager binnen deze openstellingsronde subsidie aanvraagt.
</t>
        </r>
      </text>
      <mc:AlternateContent>
        <mc:Choice Requires="v2">
          <commentPr autoFill="true" autoScale="false" colHidden="false" locked="false" rowHidden="false" textHAlign="justify" textVAlign="top">
            <anchor moveWithCells="false" sizeWithCells="false">
              <xdr:from>
                <xdr:col>16</xdr:col>
                <xdr:colOff>17</xdr:colOff>
                <xdr:row>13</xdr:row>
                <xdr:rowOff>15</xdr:rowOff>
              </xdr:from>
              <xdr:to>
                <xdr:col>20</xdr:col>
                <xdr:colOff>65</xdr:colOff>
                <xdr:row>20</xdr:row>
                <xdr:rowOff>128</xdr:rowOff>
              </xdr:to>
            </anchor>
          </commentPr>
        </mc:Choice>
        <mc:Fallback/>
      </mc:AlternateContent>
    </comment>
    <comment ref="M39" authorId="0">
      <text>
        <r>
          <rPr>
            <b val="true"/>
            <sz val="8"/>
            <color rgb="FF000000"/>
            <rFont val="Tahoma"/>
            <family val="2"/>
          </rPr>
          <t xml:space="preserve">Let op:
</t>
        </r>
        <r>
          <rPr>
            <sz val="8"/>
            <color rgb="FF000000"/>
            <rFont val="Tahoma"/>
            <family val="2"/>
          </rPr>
          <t xml:space="preserve">Dit totaal moet gelijk zijn aan de som van alle aanvragen indien u meerdere aanvragen in deze openstellingsronde hebt ingediend</t>
        </r>
      </text>
      <mc:AlternateContent>
        <mc:Choice Requires="v2">
          <commentPr autoFill="true" autoScale="false" colHidden="false" locked="false" rowHidden="false" textHAlign="justify" textVAlign="top">
            <anchor moveWithCells="false" sizeWithCells="false">
              <xdr:from>
                <xdr:col>18</xdr:col>
                <xdr:colOff>45</xdr:colOff>
                <xdr:row>29</xdr:row>
                <xdr:rowOff>8</xdr:rowOff>
              </xdr:from>
              <xdr:to>
                <xdr:col>21</xdr:col>
                <xdr:colOff>29</xdr:colOff>
                <xdr:row>35</xdr:row>
                <xdr:rowOff>16</xdr:rowOff>
              </xdr:to>
            </anchor>
          </commentPr>
        </mc:Choice>
        <mc:Fallback/>
      </mc:AlternateContent>
    </comment>
    <comment ref="M46" authorId="0">
      <text>
        <r>
          <rPr>
            <sz val="8"/>
            <color rgb="FF000000"/>
            <rFont val="Tahoma"/>
            <family val="2"/>
          </rPr>
          <t xml:space="preserve">Graag hier de hoogte van de aangevraagde investeringssubsidie invullen.Hiertoe behoren alle subsidies die worden ontvangen voor de investeringen in alle productie-installaties waarvoor deze aanvrager binnen deze openstellingsronde aanvraagt.
</t>
        </r>
      </text>
      <mc:AlternateContent>
        <mc:Choice Requires="v2">
          <commentPr autoFill="true" autoScale="false" colHidden="false" locked="false" rowHidden="false" textHAlign="justify" textVAlign="top">
            <anchor moveWithCells="false" sizeWithCells="false">
              <xdr:from>
                <xdr:col>18</xdr:col>
                <xdr:colOff>45</xdr:colOff>
                <xdr:row>40</xdr:row>
                <xdr:rowOff>6</xdr:rowOff>
              </xdr:from>
              <xdr:to>
                <xdr:col>22</xdr:col>
                <xdr:colOff>19</xdr:colOff>
                <xdr:row>48</xdr:row>
                <xdr:rowOff>17</xdr:rowOff>
              </xdr:to>
            </anchor>
          </commentPr>
        </mc:Choice>
        <mc:Fallback/>
      </mc:AlternateContent>
    </comment>
    <comment ref="M58" authorId="0">
      <text>
        <r>
          <rPr>
            <sz val="9"/>
            <color rgb="FF000000"/>
            <rFont val="Tahoma"/>
            <family val="2"/>
          </rPr>
          <t xml:space="preserve">Deze deelnemers van de energiecoöperatie mogen eigen vermogen in het project inbrengen, maar zijn geen deelnemende leden conform artikel 33 van de SCE regeling</t>
        </r>
      </text>
      <mc:AlternateContent>
        <mc:Choice Requires="v2">
          <commentPr autoFill="true" autoScale="false" colHidden="false" locked="false" rowHidden="false" textHAlign="justify" textVAlign="top">
            <anchor moveWithCells="false" sizeWithCells="false">
              <xdr:from>
                <xdr:col>13</xdr:col>
                <xdr:colOff>16</xdr:colOff>
                <xdr:row>55</xdr:row>
                <xdr:rowOff>13</xdr:rowOff>
              </xdr:from>
              <xdr:to>
                <xdr:col>17</xdr:col>
                <xdr:colOff>42</xdr:colOff>
                <xdr:row>59</xdr:row>
                <xdr:rowOff>18</xdr:rowOff>
              </xdr:to>
            </anchor>
          </commentPr>
        </mc:Choice>
        <mc:Fallback/>
      </mc:AlternateContent>
    </comment>
    <comment ref="M59" authorId="0">
      <text>
        <r>
          <rPr>
            <sz val="9"/>
            <color rgb="FF000000"/>
            <rFont val="Tahoma"/>
            <family val="2"/>
          </rPr>
          <t xml:space="preserve">Het gaat hierbij specifiek om het eigen vermogen van uw onderneming dat beschikbaar is voor de investering in het project op het moment dat u de subsidie aanvraag/aanvragen indient.</t>
        </r>
      </text>
      <mc:AlternateContent>
        <mc:Choice Requires="v2">
          <commentPr autoFill="true" autoScale="false" colHidden="false" locked="false" rowHidden="false" textHAlign="justify" textVAlign="top">
            <anchor moveWithCells="false" sizeWithCells="false">
              <xdr:from>
                <xdr:col>13</xdr:col>
                <xdr:colOff>16</xdr:colOff>
                <xdr:row>58</xdr:row>
                <xdr:rowOff>2</xdr:rowOff>
              </xdr:from>
              <xdr:to>
                <xdr:col>17</xdr:col>
                <xdr:colOff>22</xdr:colOff>
                <xdr:row>6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rPr>
          <t xml:space="preserve">Hier vult u het vermogen van de productie-installatie in uitgedrukt in kW.
</t>
        </r>
      </text>
      <mc:AlternateContent>
        <mc:Choice Requires="v2">
          <commentPr autoFill="true" autoScale="false" colHidden="false" locked="false" rowHidden="false" textHAlign="justify" textVAlign="top">
            <anchor moveWithCells="false" sizeWithCells="false">
              <xdr:from>
                <xdr:col>0</xdr:col>
                <xdr:colOff>402</xdr:colOff>
                <xdr:row>15</xdr:row>
                <xdr:rowOff>10</xdr:rowOff>
              </xdr:from>
              <xdr:to>
                <xdr:col>3</xdr:col>
                <xdr:colOff>53</xdr:colOff>
                <xdr:row>18</xdr:row>
                <xdr:rowOff>15</xdr:rowOff>
              </xdr:to>
            </anchor>
          </commentPr>
        </mc:Choice>
        <mc:Fallback/>
      </mc:AlternateContent>
    </comment>
    <comment ref="B17" authorId="0">
      <text>
        <r>
          <rPr>
            <b val="true"/>
            <sz val="9"/>
            <color rgb="FF000000"/>
            <rFont val="Tahoma"/>
            <family val="2"/>
          </rPr>
          <t xml:space="preserve">Toelichting:
</t>
        </r>
        <r>
          <rPr>
            <sz val="9"/>
            <color rgb="FF000000"/>
            <rFont val="Tahoma"/>
            <family val="2"/>
          </rPr>
          <t xml:space="preserve">Voor de jaarlijkse elektriciteitsproductie wordt uitgegaan van de subsidiabele vollasturen maal aangevraagd vermogen. Op basis van deze productie moet het project haalbaar zijn.</t>
        </r>
      </text>
      <mc:AlternateContent>
        <mc:Choice Requires="v2">
          <commentPr autoFill="true" autoScale="false" colHidden="false" locked="false" rowHidden="false" textHAlign="justify" textVAlign="top">
            <anchor moveWithCells="false" sizeWithCells="false">
              <xdr:from>
                <xdr:col>3</xdr:col>
                <xdr:colOff>16</xdr:colOff>
                <xdr:row>11</xdr:row>
                <xdr:rowOff>23</xdr:rowOff>
              </xdr:from>
              <xdr:to>
                <xdr:col>4</xdr:col>
                <xdr:colOff>4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Investeringskosten:
</t>
        </r>
        <r>
          <rPr>
            <sz val="8"/>
            <color rgb="FF000000"/>
            <rFont val="Tahoma"/>
            <family val="2"/>
          </rPr>
          <t xml:space="preserve">Indien mogelijk beschrijft u de investeringskosten op niveau van hoofdcomponenten.Hieronder vallen alle te verwachten investeringskosten die moeten worden gemaakt ten behoeve van de realisatie productie-installatie voor duurzame energie. Indien u niet beschikt over een specificatie op hoofdcomponenten, kunt u volstaan met het vermelden van het totale investeringsbedrag van de productie-installatie. </t>
        </r>
      </text>
      <mc:AlternateContent>
        <mc:Choice Requires="v2">
          <commentPr autoFill="true" autoScale="false" colHidden="false" locked="false" rowHidden="false" textHAlign="justify" textVAlign="top">
            <anchor moveWithCells="false" sizeWithCells="false">
              <xdr:from>
                <xdr:col>11</xdr:col>
                <xdr:colOff>54</xdr:colOff>
                <xdr:row>11</xdr:row>
                <xdr:rowOff>14</xdr:rowOff>
              </xdr:from>
              <xdr:to>
                <xdr:col>15</xdr:col>
                <xdr:colOff>58</xdr:colOff>
                <xdr:row>20</xdr:row>
                <xdr:rowOff>7</xdr:rowOff>
              </xdr:to>
            </anchor>
          </commentPr>
        </mc:Choice>
        <mc:Fallback/>
      </mc:AlternateContent>
    </comment>
    <comment ref="B33" authorId="0">
      <text>
        <r>
          <rPr>
            <b val="true"/>
            <sz val="9"/>
            <color rgb="FF000000"/>
            <rFont val="Tahoma"/>
            <family val="2"/>
          </rPr>
          <t xml:space="preserve">Toelichting:
</t>
        </r>
        <r>
          <rPr>
            <sz val="9"/>
            <color rgb="FF000000"/>
            <rFont val="Tahoma"/>
            <family val="0"/>
            <charset val="1"/>
          </rPr>
          <t xml:space="preserve">Voor de jaarlijkse elektriciteitsproductie wordt uitgegaan van de subsidiabele vollasturen maal aangevraagd vermogen. Op basis van deze productie moet het project haalbaar zijn.</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10</xdr:col>
                <xdr:colOff>19</xdr:colOff>
                <xdr:row>35</xdr:row>
                <xdr:rowOff>1</xdr:rowOff>
              </xdr:to>
            </anchor>
          </commentPr>
        </mc:Choice>
        <mc:Fallback/>
      </mc:AlternateContent>
    </comment>
    <comment ref="B40" authorId="0">
      <text>
        <r>
          <rPr>
            <sz val="9"/>
            <color rgb="FF000000"/>
            <rFont val="Tahoma"/>
            <family val="0"/>
            <charset val="1"/>
          </rPr>
          <t xml:space="preserve">Er wordt hier een lijst met standaard kostenposten getoond. Deze lijst kunt u aanpassen aan uw specifieke project. 
</t>
        </r>
      </text>
      <mc:AlternateContent>
        <mc:Choice Requires="v2">
          <commentPr autoFill="true" autoScale="false" colHidden="false" locked="false" rowHidden="false" textHAlign="justify" textVAlign="top">
            <anchor moveWithCells="false" sizeWithCells="false">
              <xdr:from>
                <xdr:col>11</xdr:col>
                <xdr:colOff>94</xdr:colOff>
                <xdr:row>38</xdr:row>
                <xdr:rowOff>11</xdr:rowOff>
              </xdr:from>
              <xdr:to>
                <xdr:col>14</xdr:col>
                <xdr:colOff>37</xdr:colOff>
                <xdr:row>49</xdr:row>
                <xdr:rowOff>8</xdr:rowOff>
              </xdr:to>
            </anchor>
          </commentPr>
        </mc:Choice>
        <mc:Fallback/>
      </mc:AlternateContent>
    </comment>
    <comment ref="E26" authorId="0">
      <text>
        <r>
          <rPr>
            <sz val="9"/>
            <color rgb="FF000000"/>
            <rFont val="Tahoma"/>
            <family val="2"/>
          </rPr>
          <t xml:space="preserve">De looptijd van de lening is in deze exploitatieberekening standaard gelijk aan de subsidielooptijd. Indien uw lening een kortere looptijd heeft kunt u de looptijd van de lening naar beneden aanpassen.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11</xdr:col>
                <xdr:colOff>87</xdr:colOff>
                <xdr:row>29</xdr:row>
                <xdr:rowOff>23</xdr:rowOff>
              </xdr:to>
            </anchor>
          </commentPr>
        </mc:Choice>
        <mc:Fallback/>
      </mc:AlternateContent>
    </comment>
    <comment ref="E33" authorId="0">
      <text>
        <r>
          <rPr>
            <b val="true"/>
            <sz val="9"/>
            <color rgb="FF000000"/>
            <rFont val="Tahoma"/>
            <family val="2"/>
          </rPr>
          <t xml:space="preserve">Toelichting:
</t>
        </r>
        <r>
          <rPr>
            <sz val="9"/>
            <color rgb="FF000000"/>
            <rFont val="Tahoma"/>
            <family val="0"/>
            <charset val="1"/>
          </rPr>
          <t xml:space="preserve">Voor de jaarlijkse opbrengsten van de opgewekte elektriciteit wordt vanaf 2023 in het Model Haalbaarheidsstudie SCE gerekend met het basisbedrag maal subsidiabele productie per jaar van de categorie productie-installatie waarvoor wordt aangevraagd. Met deze opbrengsten moet het project haalbaar zijn. 
</t>
        </r>
        <r>
          <rPr>
            <i val="true"/>
            <sz val="9"/>
            <color rgb="FF000000"/>
            <rFont val="Tahoma"/>
            <family val="2"/>
          </rPr>
          <t xml:space="preserve">Vereenvoudigde opbrengstberekening:
</t>
        </r>
        <r>
          <rPr>
            <sz val="9"/>
            <color rgb="FF000000"/>
            <rFont val="Tahoma"/>
            <family val="0"/>
            <charset val="1"/>
          </rPr>
          <t xml:space="preserve">De systematiek met opsplitsing naar marktopbrengsten en SCE-subsidiebijdrage waarbij marktprijzen en correctiebedragen afzonderlijk konden worden ingevuld was vooral bedoeld voor projecten die langjarige energiecontracten hadden afgesloten. De marktprijs stond dan vast en het correctiebedrag kon dan worden geïndexeerd. Vanwege de actuele situatie op de energiemarkt met sterk variërende energieprijzen liggen langjarige contracten minder voor de hand. Daarom is voor de berekening van de opbrengsten gekozen voor het basisbedrag, waarbij de jaarlijks variatie in marktprijs en subsidie tegen elkaar wegvallen omdat ze als communicerende vaten werken.
</t>
        </r>
      </text>
      <mc:AlternateContent>
        <mc:Choice Requires="v2">
          <commentPr autoFill="true" autoScale="false" colHidden="false" locked="false" rowHidden="false" textHAlign="justify" textVAlign="top">
            <anchor moveWithCells="false" sizeWithCells="false">
              <xdr:from>
                <xdr:col>6</xdr:col>
                <xdr:colOff>16</xdr:colOff>
                <xdr:row>26</xdr:row>
                <xdr:rowOff>4</xdr:rowOff>
              </xdr:from>
              <xdr:to>
                <xdr:col>16</xdr:col>
                <xdr:colOff>20</xdr:colOff>
                <xdr:row>38</xdr:row>
                <xdr:rowOff>11</xdr:rowOff>
              </xdr:to>
            </anchor>
          </commentPr>
        </mc:Choice>
        <mc:Fallback/>
      </mc:AlternateContent>
    </comment>
    <comment ref="L26" authorId="0">
      <text>
        <r>
          <rPr>
            <b val="true"/>
            <sz val="8"/>
            <color rgb="FF000000"/>
            <rFont val="Tahoma"/>
            <family val="2"/>
          </rPr>
          <t xml:space="preserve">Lening extern (vreemd vermogen):
</t>
        </r>
        <r>
          <rPr>
            <sz val="8"/>
            <color rgb="FF000000"/>
            <rFont val="Tahoma"/>
            <family val="2"/>
          </rPr>
          <t xml:space="preserve">In dit invulblok vult u het rentepercentage, de looptijd van de lening en de aflossingsvorm van de lening in. Het model rekent dan zelf de aflossing en rente per jaar uit. 
U vult hier het rentepercentage in die u verwacht te gaan betalen voor uw project, dat kan bijvoorbeeld aan de hand van een offerte van een externe financier of van gehanteerde rentes van provinciale fondsen of gemeentefondsen als u daar gebruik van kunt maken. Als deze gegevens niet beschikbaar zijn kunt u eventueel de rente die vermeld is in het PBL advies SCE van het betreffende  jaar overnemen.
</t>
        </r>
      </text>
      <mc:AlternateContent>
        <mc:Choice Requires="v2">
          <commentPr autoFill="true" autoScale="false" colHidden="false" locked="false" rowHidden="false" textHAlign="justify" textVAlign="top">
            <anchor moveWithCells="false" sizeWithCells="false">
              <xdr:from>
                <xdr:col>11</xdr:col>
                <xdr:colOff>54</xdr:colOff>
                <xdr:row>23</xdr:row>
                <xdr:rowOff>7</xdr:rowOff>
              </xdr:from>
              <xdr:to>
                <xdr:col>16</xdr:col>
                <xdr:colOff>12</xdr:colOff>
                <xdr:row>31</xdr:row>
                <xdr:rowOff>16</xdr:rowOff>
              </xdr:to>
            </anchor>
          </commentPr>
        </mc:Choice>
        <mc:Fallback/>
      </mc:AlternateContent>
    </comment>
    <comment ref="L71" authorId="0">
      <text>
        <r>
          <rPr>
            <b val="true"/>
            <sz val="8"/>
            <color rgb="FF000000"/>
            <rFont val="Tahoma"/>
            <family val="2"/>
          </rPr>
          <t xml:space="preserve">Tarief winstbelasting:
</t>
        </r>
        <r>
          <rPr>
            <sz val="8"/>
            <color rgb="FF000000"/>
            <rFont val="Tahoma"/>
            <family val="2"/>
          </rPr>
          <t xml:space="preserve">Hier vult u het hoge tarief voor de vennootschapsbelasting in, dan wel (als het niet om een rechtspersoon gaat) het tarief in de hoogste schijf voor de inkomstenbelasting. 
Als u niet belastingplichtig bent, stelt u het tarief op 0.</t>
        </r>
      </text>
      <mc:AlternateContent>
        <mc:Choice Requires="v2">
          <commentPr autoFill="true" autoScale="false" colHidden="false" locked="false" rowHidden="false" textHAlign="justify" textVAlign="top">
            <anchor moveWithCells="false" sizeWithCells="false">
              <xdr:from>
                <xdr:col>11</xdr:col>
                <xdr:colOff>54</xdr:colOff>
                <xdr:row>58</xdr:row>
                <xdr:rowOff>0</xdr:rowOff>
              </xdr:from>
              <xdr:to>
                <xdr:col>16</xdr:col>
                <xdr:colOff>73</xdr:colOff>
                <xdr:row>71</xdr:row>
                <xdr:rowOff>3</xdr:rowOff>
              </xdr:to>
            </anchor>
          </commentPr>
        </mc:Choice>
        <mc:Fallback/>
      </mc:AlternateContent>
    </comment>
    <comment ref="L87" authorId="0">
      <text>
        <r>
          <rPr>
            <b val="true"/>
            <sz val="9"/>
            <color rgb="FF000000"/>
            <rFont val="Tahoma"/>
            <family val="2"/>
          </rPr>
          <t xml:space="preserve">Toelichting
</t>
        </r>
        <r>
          <rPr>
            <sz val="9"/>
            <color rgb="FF000000"/>
            <rFont val="Tahoma"/>
            <family val="0"/>
            <charset val="1"/>
          </rPr>
          <t xml:space="preserve">
De DSCR die hier wordt getoond wordt berekend, indien er sprake is van een externe lening, over de looptijd van de externe lening. De DSCR is daarbij de som van de jaarlijkse bruto cashflows gedeeld door de som van jaarlijkse rente en aflossing van de externe lening en, indien van toepassing, ook van de achtergestelde lening van deelnemers.
Indien er geen sprake is van een externe lening, maar wel van een achtergestelde lening van deelnemers wordt de DSCR berekend over de subsidieperiode van 15 jaar. De DSCR is daarbij de som van de jaarlijkse bruto cashflows gedeeld door de som van jaarlijkse rente en aflossing van de achtergestelde lening.
Indien er geen sprake is van externe en achtergestelde leningen, is de DSCR-berekening niet van toepassing.
</t>
        </r>
      </text>
      <mc:AlternateContent>
        <mc:Choice Requires="v2">
          <commentPr autoFill="true" autoScale="false" colHidden="false" locked="false" rowHidden="false" textHAlign="justify" textVAlign="top">
            <anchor moveWithCells="false" sizeWithCells="false">
              <xdr:from>
                <xdr:col>12</xdr:col>
                <xdr:colOff>16</xdr:colOff>
                <xdr:row>85</xdr:row>
                <xdr:rowOff>8</xdr:rowOff>
              </xdr:from>
              <xdr:to>
                <xdr:col>18</xdr:col>
                <xdr:colOff>17</xdr:colOff>
                <xdr:row>100</xdr:row>
                <xdr:rowOff>8</xdr:rowOff>
              </xdr:to>
            </anchor>
          </commentPr>
        </mc:Choice>
        <mc:Fallback/>
      </mc:AlternateContent>
    </comment>
    <comment ref="N14" authorId="0">
      <text>
        <r>
          <rPr>
            <sz val="8"/>
            <color rgb="FF000000"/>
            <rFont val="Tahoma"/>
            <family val="0"/>
            <charset val="1"/>
          </rPr>
          <t xml:space="preserve">In dit blok vult u de investeringsbedragen in van de hoofdcomponenten of, indien u niet beschikt over een specificatie op hoofdcomponenten, het totale investeringsbedrag.
</t>
        </r>
      </text>
      <mc:AlternateContent>
        <mc:Choice Requires="v2">
          <commentPr autoFill="true" autoScale="false" colHidden="false" locked="false" rowHidden="false" textHAlign="justify" textVAlign="top">
            <anchor moveWithCells="false" sizeWithCells="false">
              <xdr:from>
                <xdr:col>13</xdr:col>
                <xdr:colOff>9</xdr:colOff>
                <xdr:row>11</xdr:row>
                <xdr:rowOff>14</xdr:rowOff>
              </xdr:from>
              <xdr:to>
                <xdr:col>15</xdr:col>
                <xdr:colOff>70</xdr:colOff>
                <xdr:row>17</xdr:row>
                <xdr:rowOff>6</xdr:rowOff>
              </xdr:to>
            </anchor>
          </commentPr>
        </mc:Choice>
        <mc:Fallback/>
      </mc:AlternateContent>
    </comment>
    <comment ref="N40" authorId="0">
      <text>
        <r>
          <rPr>
            <sz val="8"/>
            <color rgb="FF000000"/>
            <rFont val="Tahoma"/>
            <family val="2"/>
          </rPr>
          <t xml:space="preserve">In dit invulblok vult u per jaar de bedragen van de verschillende soorten aan operationele kosten in. 
</t>
        </r>
      </text>
      <mc:AlternateContent>
        <mc:Choice Requires="v2">
          <commentPr autoFill="true" autoScale="false" colHidden="false" locked="false" rowHidden="false" textHAlign="justify" textVAlign="top">
            <anchor moveWithCells="false" sizeWithCells="false">
              <xdr:from>
                <xdr:col>13</xdr:col>
                <xdr:colOff>9</xdr:colOff>
                <xdr:row>38</xdr:row>
                <xdr:rowOff>4</xdr:rowOff>
              </xdr:from>
              <xdr:to>
                <xdr:col>16</xdr:col>
                <xdr:colOff>71</xdr:colOff>
                <xdr:row>49</xdr:row>
                <xdr:rowOff>8</xdr:rowOff>
              </xdr:to>
            </anchor>
          </commentPr>
        </mc:Choice>
        <mc:Fallback/>
      </mc:AlternateContent>
    </comment>
  </commentList>
</comments>
</file>

<file path=xl/sharedStrings.xml><?xml version="1.0" encoding="utf-8"?>
<sst xmlns="http://schemas.openxmlformats.org/spreadsheetml/2006/main" count="322" uniqueCount="245">
  <si>
    <t xml:space="preserve">Model haalbaarheidsstudie SCE 2025</t>
  </si>
  <si>
    <t xml:space="preserve">Versie januari 2025</t>
  </si>
  <si>
    <t xml:space="preserve">Algemene instructies</t>
  </si>
  <si>
    <t xml:space="preserve">Dit model is bedoeld ter onderbouwing van de financiële en economische haalbaarheid voor SCE-projecten. U voegt de haalbaarheidsstudie toe bij de aanvraag.    </t>
  </si>
  <si>
    <t xml:space="preserve">De 'Handleiding haalbaarheidsstudie SCE' vindt u op rvo.nl/subsidie-en-financieringswijzer/sce.</t>
  </si>
  <si>
    <t xml:space="preserve">De tabbladen van dit model haalbaarheidsstudie zijn aan elkaar gekoppeld. U vult eerst het tabblad 'Financiering en projectplan' in, daarna het tabblad 'Energieproductie' en tenslotte het tabblad  'Exploitatieberekening'. </t>
  </si>
  <si>
    <t xml:space="preserve">Compatibiliteit Excel voor Windows en Excel voor Apple Mac</t>
  </si>
  <si>
    <t xml:space="preserve">Dit model is gemaakt in Excel voor Windows en ook te gebruiken voor Excel voor Apple Mac. Soms kunnen zich echter compatibiliteitsproblemen voordoen bij gebruik van Apple Mac computers. Indien Excel op een Apple Mac computer vraagt de fonts  Osaka, STHeiti, STFangsong en STKaiti te downloaden en de (netwerk) ‘koppelingen’ bij te werken, wordt u geadviseerd om dit niet te doen.   </t>
  </si>
  <si>
    <t xml:space="preserve">Instructie per tabblad</t>
  </si>
  <si>
    <t xml:space="preserve">Financiering en projectplan </t>
  </si>
  <si>
    <r>
      <rPr>
        <sz val="10"/>
        <rFont val="Arial"/>
        <family val="2"/>
      </rPr>
      <t xml:space="preserve">In het tabblad  'Financiering en projectplan' moet u onderbouwen hoe u </t>
    </r>
    <r>
      <rPr>
        <u val="single"/>
        <sz val="10"/>
        <rFont val="Arial"/>
        <family val="2"/>
      </rPr>
      <t xml:space="preserve">alle productie-installaties</t>
    </r>
    <r>
      <rPr>
        <sz val="10"/>
        <rFont val="Arial"/>
        <family val="2"/>
      </rPr>
      <t xml:space="preserve"> waarvoor u in deze openstellingsronde subsidie aanvraagt gaat financieren. </t>
    </r>
  </si>
  <si>
    <t xml:space="preserve">Dit wordt aan u gevraagd om te kunnen toetsen of u als aanvrager al uw aanvragen ook daadwerkelijk kunt realiseren.     </t>
  </si>
  <si>
    <t xml:space="preserve">Energieproductie </t>
  </si>
  <si>
    <r>
      <rPr>
        <sz val="10"/>
        <rFont val="Arial"/>
        <family val="2"/>
      </rPr>
      <t xml:space="preserve">In het tabblad  'Energieproductie' wordt u gevraagd voor de </t>
    </r>
    <r>
      <rPr>
        <u val="single"/>
        <sz val="10"/>
        <rFont val="Arial"/>
        <family val="2"/>
      </rPr>
      <t xml:space="preserve">betreffende aanvraag</t>
    </r>
    <r>
      <rPr>
        <sz val="10"/>
        <rFont val="Arial"/>
        <family val="2"/>
      </rPr>
      <t xml:space="preserve"> een omschrijving van de beoogde productie-installatie te geven met een energieopbrengstberekening.</t>
    </r>
  </si>
  <si>
    <t xml:space="preserve">Exploitatieberekening</t>
  </si>
  <si>
    <t xml:space="preserve">In het tabblad  'Exploitatieberekening' zijn een aantal kentallen reeds ingevuld als u de tabbladen 'Financiering en projectplan' en 'Energieproductie' hebt ingevuld.</t>
  </si>
  <si>
    <r>
      <rPr>
        <sz val="10"/>
        <rFont val="Arial"/>
        <family val="2"/>
      </rPr>
      <t xml:space="preserve">U vult voor de </t>
    </r>
    <r>
      <rPr>
        <u val="single"/>
        <sz val="10"/>
        <rFont val="Arial"/>
        <family val="2"/>
      </rPr>
      <t xml:space="preserve">betreffende aanvraag</t>
    </r>
    <r>
      <rPr>
        <sz val="10"/>
        <rFont val="Arial"/>
        <family val="2"/>
      </rPr>
      <t xml:space="preserve"> nog de ontbrekende gegegevens in en het model rekent dan zelf het projectrendement, het rendement op eigen vermogen en de Debt Service Coverage Ratio (DSCR) uit.</t>
    </r>
  </si>
  <si>
    <t xml:space="preserve">Exploitatieberekening en leasing</t>
  </si>
  <si>
    <t xml:space="preserve">Als u als aanvrager een leasemaatschappij bent, vermeldt u onder 'opbrengsten' de exploitatieopbrengsten uit het project. Hier moet u niet de leasetermijnen invullen.</t>
  </si>
  <si>
    <t xml:space="preserve">Ingeval van lease (bij vaste leasetermijnen) vult als aflossingsvorm onder het kopje 'Financiering' annuïteit in.</t>
  </si>
  <si>
    <t xml:space="preserve">Volledigheid haalbaarheidsstudie</t>
  </si>
  <si>
    <t xml:space="preserve">Vergeet u niet deze model haalbaarheidsstudie volledig in te vullen en alle verplichte bijlagen mee te sturen die bij deze haalbaarheidsstudie horen. Onvolledige aanvragen kunnen niet in behandeling worden genomen.</t>
  </si>
  <si>
    <t xml:space="preserve">Als u de tabbladen 'Financiering en projectplan', 'Energieproductie' en 'Exploitatieberekening' volledig hebt ingevuld, </t>
  </si>
  <si>
    <t xml:space="preserve">kunt u in het tabblad 'Overzicht  bijlagen' de stukken vinden die u in ieder geval met de haalbaarheidsstudie mee moet sturen bij uw subsidieaanvraag in e-loket. </t>
  </si>
  <si>
    <t xml:space="preserve">Disclaimer</t>
  </si>
  <si>
    <t xml:space="preserve">Hoewel dit Model haalbaarheidsstudie met de grootst mogelijke zorg is samengesteld kan Rijksdienst voor Ondernemend Nederland geen enkele aansprakelijkheid aanvaarden voor eventuele fouten.</t>
  </si>
  <si>
    <t xml:space="preserve">Onderbouwing financiering voor de productie-installatie(s)  </t>
  </si>
  <si>
    <t xml:space="preserve">Algemene gegevens aanvrager</t>
  </si>
  <si>
    <t xml:space="preserve">Naam aanvrager/producent</t>
  </si>
  <si>
    <t xml:space="preserve">Is aanvrager de producent?</t>
  </si>
  <si>
    <t xml:space="preserve">Is de aanvrager een Energiecoöperatie (met project BV) of een Vereniging van Eigenaren?</t>
  </si>
  <si>
    <t xml:space="preserve">BTW-verrekening</t>
  </si>
  <si>
    <t xml:space="preserve">Kan de aanvrager de BTW verrekenen?</t>
  </si>
  <si>
    <t xml:space="preserve">Voor hoeveel productie-installaties vraagt de aanvrager subsidie aan?</t>
  </si>
  <si>
    <t xml:space="preserve">Heeft u nog niet gerealiseerde installaties uit een eerdere ronde waarvoor u reeds subsidie is verleend?</t>
  </si>
  <si>
    <t xml:space="preserve">Investeringskosten per productie-installatie (€) </t>
  </si>
  <si>
    <t xml:space="preserve">Totale investeringskosten</t>
  </si>
  <si>
    <t xml:space="preserve">Financiering</t>
  </si>
  <si>
    <t xml:space="preserve">Eigen vermogen</t>
  </si>
  <si>
    <t xml:space="preserve">Geef hier eventueel aangevraagde investeringssubsidie op:</t>
  </si>
  <si>
    <t xml:space="preserve">Is deze investeringssubsidie reeds verleend? (ja/nee)</t>
  </si>
  <si>
    <t xml:space="preserve">Lineair</t>
  </si>
  <si>
    <t xml:space="preserve">Nadere toelichting/omschrijving eigenvermogen</t>
  </si>
  <si>
    <r>
      <rPr>
        <sz val="10"/>
        <rFont val="Arial"/>
        <family val="2"/>
      </rPr>
      <t xml:space="preserve">Verleende investeringssubsidie (</t>
    </r>
    <r>
      <rPr>
        <sz val="10"/>
        <rFont val="Calibri"/>
        <family val="2"/>
      </rPr>
      <t xml:space="preserve">€)</t>
    </r>
  </si>
  <si>
    <t xml:space="preserve">Totale inbreng van eigen vermogen (€)</t>
  </si>
  <si>
    <t xml:space="preserve">Eigen vermogen in te brengen in dit project of projecten (%)</t>
  </si>
  <si>
    <t xml:space="preserve">Vreemd vermogen of lease</t>
  </si>
  <si>
    <t xml:space="preserve">Namen beoogde financiers (eventueel leasemaatschappij) en hoogte lening (€) (indien van toepassing)</t>
  </si>
  <si>
    <t xml:space="preserve">Totaal van het gespecificeerde vreemd vermogen</t>
  </si>
  <si>
    <t xml:space="preserve">Ongespecificeerde rest van het vreemd vermogen</t>
  </si>
  <si>
    <t xml:space="preserve">Vreemd vermogen (%)</t>
  </si>
  <si>
    <r>
      <rPr>
        <sz val="10"/>
        <rFont val="Arial"/>
        <family val="2"/>
      </rPr>
      <t xml:space="preserve">Totaal vreemd vermogen (</t>
    </r>
    <r>
      <rPr>
        <sz val="10"/>
        <rFont val="Calibri"/>
        <family val="2"/>
      </rPr>
      <t xml:space="preserve">€</t>
    </r>
    <r>
      <rPr>
        <sz val="10"/>
        <rFont val="Arial"/>
        <family val="2"/>
      </rPr>
      <t xml:space="preserve">)</t>
    </r>
  </si>
  <si>
    <t xml:space="preserve">Tekstvak voor toelichtingen aanvrager</t>
  </si>
  <si>
    <t xml:space="preserve">Productieberekening  </t>
  </si>
  <si>
    <t xml:space="preserve">Algemene gegevens</t>
  </si>
  <si>
    <t xml:space="preserve">Naam aanvrager</t>
  </si>
  <si>
    <t xml:space="preserve">Projectnaam </t>
  </si>
  <si>
    <t xml:space="preserve">Hoofdthema productie-installaties</t>
  </si>
  <si>
    <t xml:space="preserve">Categorie SCE</t>
  </si>
  <si>
    <t xml:space="preserve">U hebt gekozen voor de categorie </t>
  </si>
  <si>
    <t xml:space="preserve">Verwachte productie</t>
  </si>
  <si>
    <t xml:space="preserve">Productie elektriciteit (kWh/jaar)</t>
  </si>
  <si>
    <t xml:space="preserve">Aantal vollasturen (uur/jaar)</t>
  </si>
  <si>
    <t xml:space="preserve">Subsidiabele productie (kWh/jaar)</t>
  </si>
  <si>
    <t xml:space="preserve">Onderbouwing energieopbrengst</t>
  </si>
  <si>
    <t xml:space="preserve">Vermogen productie-installatie (kWh)</t>
  </si>
  <si>
    <t xml:space="preserve">Subsidielooptijd (jaar)</t>
  </si>
  <si>
    <t xml:space="preserve">Investeringen</t>
  </si>
  <si>
    <t xml:space="preserve">Investeringskosten gespecificeerd op hoofdcomponenten (€) </t>
  </si>
  <si>
    <r>
      <rPr>
        <b val="true"/>
        <sz val="10"/>
        <rFont val="Arial"/>
        <family val="2"/>
      </rPr>
      <t xml:space="preserve">Totale investeringskosten (€</t>
    </r>
    <r>
      <rPr>
        <b val="true"/>
        <sz val="10"/>
        <rFont val="Calibri"/>
        <family val="2"/>
      </rPr>
      <t xml:space="preserve">)</t>
    </r>
  </si>
  <si>
    <t xml:space="preserve">Eigen vermogen (%)</t>
  </si>
  <si>
    <t xml:space="preserve">Eigen vermogen (€)</t>
  </si>
  <si>
    <t xml:space="preserve">Vreemd vermogen (€)</t>
  </si>
  <si>
    <t xml:space="preserve">Eigen vermogen en vreemd vermogen</t>
  </si>
  <si>
    <t xml:space="preserve">Bedrag lening (€)</t>
  </si>
  <si>
    <t xml:space="preserve">Looptijd lening (jaar)</t>
  </si>
  <si>
    <t xml:space="preserve">Aflossingsvorm</t>
  </si>
  <si>
    <t xml:space="preserve">Rente lening (%) </t>
  </si>
  <si>
    <t xml:space="preserve">Kalenderjaar of boekjaar</t>
  </si>
  <si>
    <t xml:space="preserve">Opbrengsten energie</t>
  </si>
  <si>
    <t xml:space="preserve">Voor verkoopopbrengsten energie in jaar 16 t/m 20 is 
gerekend met forfaitaire bedragen van PBL</t>
  </si>
  <si>
    <t xml:space="preserve">Basisbedrag (€/kWh) </t>
  </si>
  <si>
    <t xml:space="preserve">Opbrengsten energie (€)</t>
  </si>
  <si>
    <t xml:space="preserve">Totaal verwachte opbrengst (vermeden inkoop, terugleververgoeding en subsidie SCE) (€)</t>
  </si>
  <si>
    <t xml:space="preserve">Kosten</t>
  </si>
  <si>
    <t xml:space="preserve">Operationele kosten (exclusief afschrijving, rente en belasting) (€)</t>
  </si>
  <si>
    <t xml:space="preserve">Garantie en onderhoud</t>
  </si>
  <si>
    <t xml:space="preserve">Netbeheer</t>
  </si>
  <si>
    <t xml:space="preserve">Personeelskosten en administratiekosten</t>
  </si>
  <si>
    <t xml:space="preserve">Opstalvergoeding (ingeval van activering invullen onder investeringskosten)</t>
  </si>
  <si>
    <t xml:space="preserve">Monitoringssysteem/telefoon</t>
  </si>
  <si>
    <t xml:space="preserve">Onroerende zaakbelasting</t>
  </si>
  <si>
    <t xml:space="preserve">Verzekeringen</t>
  </si>
  <si>
    <t xml:space="preserve">Onvoorzien</t>
  </si>
  <si>
    <t xml:space="preserve">Overige kosten</t>
  </si>
  <si>
    <t xml:space="preserve">Totale operationele kosten (exclusief afschrijving, rente en, belasting)(€)</t>
  </si>
  <si>
    <t xml:space="preserve">Afschijftermijn (jaar)</t>
  </si>
  <si>
    <t xml:space="preserve">Afschrijvingen </t>
  </si>
  <si>
    <t xml:space="preserve">Openstaande leensom lineaire lening</t>
  </si>
  <si>
    <t xml:space="preserve">Rentelasten lineaire lening deelnemers energiecoöperatie</t>
  </si>
  <si>
    <t xml:space="preserve">Aflossingen lineaire lening deelnemers energiecoöperatie</t>
  </si>
  <si>
    <t xml:space="preserve">Openstaande leensom lineaire lening deelnemers energiecoöperatie</t>
  </si>
  <si>
    <t xml:space="preserve">Totale kosten (€)</t>
  </si>
  <si>
    <t xml:space="preserve">Winst voor belasting (€)</t>
  </si>
  <si>
    <t xml:space="preserve">Verliezen uit verleden</t>
  </si>
  <si>
    <t xml:space="preserve">Belastbaar inkomen (€)</t>
  </si>
  <si>
    <t xml:space="preserve">Tarief winstbelasting % invullen afhankelijk van of u IB-plichtig of VPB-plichtig bent</t>
  </si>
  <si>
    <t xml:space="preserve">Belasting</t>
  </si>
  <si>
    <t xml:space="preserve">Netto winst (€)</t>
  </si>
  <si>
    <t xml:space="preserve">Bruto cashflow na belasting exclusief rentelasten (€)</t>
  </si>
  <si>
    <t xml:space="preserve">Projectrentabiliteit</t>
  </si>
  <si>
    <t xml:space="preserve">Netto cashflow voor eigen vermogen verschaffer na belasting en na financieringslasten (€)</t>
  </si>
  <si>
    <t xml:space="preserve">Rendement op eigen vermogen</t>
  </si>
  <si>
    <t xml:space="preserve">Debt service coverage ratio (DSCR) per jaar</t>
  </si>
  <si>
    <t xml:space="preserve">Tekstvak voor toelichting aanvrager</t>
  </si>
  <si>
    <t xml:space="preserve">Overzicht bijlagen</t>
  </si>
  <si>
    <t xml:space="preserve">Verplichte bijlagen haalbaarheidsstudie </t>
  </si>
  <si>
    <t xml:space="preserve">Verplichte bijlage behorende bij energiecoörperatie met project BV</t>
  </si>
  <si>
    <t xml:space="preserve">Verplichte bijlage behorende bij energieproductie</t>
  </si>
  <si>
    <t xml:space="preserve">Optionele niet verplichte bijlagen voor sterkere haalbaarheidsstudie</t>
  </si>
  <si>
    <t xml:space="preserve">Onderbouwing energieproductie</t>
  </si>
  <si>
    <t xml:space="preserve">Onderbouwing investeringskosten</t>
  </si>
  <si>
    <t xml:space="preserve">Beschikking investeringssubsidie</t>
  </si>
  <si>
    <t xml:space="preserve">Onderbouwing financiering</t>
  </si>
  <si>
    <t xml:space="preserve">Thema's hoofdkeuzelijst</t>
  </si>
  <si>
    <t xml:space="preserve">Zonne-energie kleinverbruikersaansluiting</t>
  </si>
  <si>
    <t xml:space="preserve">Zonne-energie grootverbruikersaansluiting</t>
  </si>
  <si>
    <t xml:space="preserve">Windenergie kleinverbruikersaansluiting</t>
  </si>
  <si>
    <t xml:space="preserve">Windenergie grootverbruikersaansluiting</t>
  </si>
  <si>
    <t xml:space="preserve">Waterkracht kleinverbruikersaansluiting</t>
  </si>
  <si>
    <t xml:space="preserve">Waterkracht grootverbruikersaansluiting</t>
  </si>
  <si>
    <t xml:space="preserve">Vervolgkeuzelijst</t>
  </si>
  <si>
    <t xml:space="preserve">Categorieën productie-installaties</t>
  </si>
  <si>
    <t xml:space="preserve">Basisbedrag</t>
  </si>
  <si>
    <t xml:space="preserve">Basisprijs 
 (basisprijzen worden voor deze SCE-ronde niet gebruikt in de haalbaarheidsstudie) </t>
  </si>
  <si>
    <t xml:space="preserve">Voorlopig correctiebedrag 2024 (PBL-variant b, prijs berekend over alle niet negatieve uren) (correctiebedragen worden voor deze SCE-ronde niet gebruikt in de haalbaarheidsstudie) </t>
  </si>
  <si>
    <t xml:space="preserve">Maximum vollasturen</t>
  </si>
  <si>
    <t xml:space="preserve">Subsidielooptijd</t>
  </si>
  <si>
    <t xml:space="preserve">Tekst energieopbrengsberekening</t>
  </si>
  <si>
    <t xml:space="preserve">Verplichte energie-opbrengsberekening</t>
  </si>
  <si>
    <t xml:space="preserve">Niet-verplichte energie-opbrengstberekening</t>
  </si>
  <si>
    <t xml:space="preserve">Tekst vermogen van de productie-installatie in kW of kWp</t>
  </si>
  <si>
    <t xml:space="preserve">Tekst vermogen van de productie-installatie in MW of MWp</t>
  </si>
  <si>
    <t xml:space="preserve">Maximaal vermogen per deelnemend lid</t>
  </si>
  <si>
    <t xml:space="preserve">Tekstblok benodigde deelnemende leden</t>
  </si>
  <si>
    <t xml:space="preserve">Rente o.b.v. PBL-advies
(voor deze SCE-ronde worden geen default waarden vooringevuld)</t>
  </si>
  <si>
    <t xml:space="preserve">Aanvullende teksten dakverklaring of 
natuurinclusief-eisen</t>
  </si>
  <si>
    <t xml:space="preserve">Opbrengst jaar 16-20</t>
  </si>
  <si>
    <t xml:space="preserve">Basisprijs generiek (bij zon-PV grootverbruikersaansluiting netlevering)</t>
  </si>
  <si>
    <t xml:space="preserve">Basisprijs Zon-PV niet-netlevering</t>
  </si>
  <si>
    <t xml:space="preserve">Correctiebedrag generiek (bij zon-PV netlevering) incl. waarde GVO</t>
  </si>
  <si>
    <t xml:space="preserve">Niet-netlevering zon-PV</t>
  </si>
  <si>
    <r>
      <rPr>
        <sz val="10"/>
        <rFont val="Arial"/>
        <family val="2"/>
      </rPr>
      <t xml:space="preserve">Zonne-energie kleinverbruikersaansluiting (</t>
    </r>
    <r>
      <rPr>
        <sz val="10"/>
        <rFont val="Calibri"/>
        <family val="2"/>
      </rPr>
      <t xml:space="preserve">≤</t>
    </r>
    <r>
      <rPr>
        <sz val="10"/>
        <rFont val="Arial"/>
        <family val="2"/>
      </rPr>
      <t xml:space="preserve"> 3 x 80 A)  </t>
    </r>
    <r>
      <rPr>
        <sz val="10"/>
        <rFont val="Calibri"/>
        <family val="2"/>
      </rPr>
      <t xml:space="preserve">≥</t>
    </r>
    <r>
      <rPr>
        <sz val="10"/>
        <rFont val="Arial"/>
        <family val="2"/>
      </rPr>
      <t xml:space="preserve"> 15 en </t>
    </r>
    <r>
      <rPr>
        <sz val="10"/>
        <rFont val="Calibri"/>
        <family val="2"/>
      </rPr>
      <t xml:space="preserve">≤</t>
    </r>
    <r>
      <rPr>
        <sz val="10"/>
        <rFont val="Arial"/>
        <family val="2"/>
      </rPr>
      <t xml:space="preserve"> 100 kWp</t>
    </r>
  </si>
  <si>
    <t xml:space="preserve">Voeg een plattegrond met intekening van de zonnepanelen toe. Indien de zonnepanelen op een dak of aan een gevel worden geïnstalleerd, voegt u de "Modelverklaring geschiktheid dak of gevel" toe. </t>
  </si>
  <si>
    <t xml:space="preserve">Vermogen van de productie-installatie (kWp)</t>
  </si>
  <si>
    <t xml:space="preserve">MWp</t>
  </si>
  <si>
    <t xml:space="preserve">Indien de zonnepanelen op een dak of aan een gevel worden geïnstalleerd, is het een vereiste om de "Modelverklaring geschiktheid dak of gevel" mee te sturen. Het verplichte format is beschikbaar is op www.rvo.nl.  Uit deze verklaring moet blijken dat het dak of de gevel geschikt is of wordt gemaakt voor het plaatsen van de zonnepanelen. Bedoeling is dat door hiermee wordt voorkomen dat subsidie wordt verleend voor projecten, die uiteindelijk vanwege een ontoereikende draagkracht van het dak of de gevel niet kunnen worden gerealiseerd. Dit heeft in eerdere de SCE-ronden geleid tot non-realisatie van projecten.</t>
  </si>
  <si>
    <r>
      <rPr>
        <sz val="10"/>
        <rFont val="Arial"/>
        <family val="2"/>
      </rPr>
      <t xml:space="preserve">Zonne-energie grootverbruikersaansluiting (&gt; 3 x 80 A en max. 50% terugleververmogen) </t>
    </r>
    <r>
      <rPr>
        <sz val="10"/>
        <rFont val="Calibri"/>
        <family val="2"/>
      </rPr>
      <t xml:space="preserve">≥</t>
    </r>
    <r>
      <rPr>
        <sz val="10"/>
        <rFont val="Arial"/>
        <family val="2"/>
      </rPr>
      <t xml:space="preserve"> 15 en &lt; 500 kWp</t>
    </r>
  </si>
  <si>
    <r>
      <rPr>
        <sz val="10"/>
        <rFont val="Arial"/>
        <family val="2"/>
      </rPr>
      <t xml:space="preserve">Zonne-energie grootverbruikersaansluiting (&gt; 3 x 80 A en max. 50% terugleververmogen) </t>
    </r>
    <r>
      <rPr>
        <sz val="10"/>
        <rFont val="Calibri"/>
        <family val="2"/>
      </rPr>
      <t xml:space="preserve">≥</t>
    </r>
    <r>
      <rPr>
        <sz val="10"/>
        <rFont val="Arial"/>
        <family val="2"/>
      </rPr>
      <t xml:space="preserve"> 500 kWp en </t>
    </r>
    <r>
      <rPr>
        <sz val="10"/>
        <rFont val="Calibri"/>
        <family val="2"/>
      </rPr>
      <t xml:space="preserve">≤</t>
    </r>
    <r>
      <rPr>
        <sz val="10"/>
        <rFont val="Arial"/>
        <family val="2"/>
      </rPr>
      <t xml:space="preserve"> 6 MWp, gebouwgebonden</t>
    </r>
  </si>
  <si>
    <t xml:space="preserve">Voeg een plattegrond met intekening van de zonnepanelen toe en voeg een ingevulde "Modelverklaring draagkracht dakconstructie" toe. </t>
  </si>
  <si>
    <t xml:space="preserve">Voor zonnepanelen die op een dak of aan een gevel worden geïnstalleerd, is het een vereiste om de "Modelverklaring draagkracht dakconstructie" mee te sturen. Het verplichte format is beschikbaar is op www.rvo.nl.  Uit deze verklaring moet blijken dat het dak of de gevel geschikt is of wordt gemaakt voor het plaatsen van de zonnepanelen. Bedoeling is dat door hiermee wordt voorkomen dat subsidie wordt verleend voor projecten, die uiteindelijk vanwege een ontoereikende draagkracht van het dak of de gevel niet kunnen worden gerealiseerd. Dit heeft in eerdere de SCE-ronden geleid tot non-realisatie van projecten.</t>
  </si>
  <si>
    <r>
      <rPr>
        <sz val="10"/>
        <rFont val="Arial"/>
        <family val="2"/>
      </rPr>
      <t xml:space="preserve">Zonne-energie grootverbruikersaansluiting (&gt; 3 x 80 A en max. 50% terugleververmogen) </t>
    </r>
    <r>
      <rPr>
        <sz val="10"/>
        <rFont val="Calibri"/>
        <family val="2"/>
      </rPr>
      <t xml:space="preserve">≥</t>
    </r>
    <r>
      <rPr>
        <sz val="10"/>
        <rFont val="Arial"/>
        <family val="2"/>
      </rPr>
      <t xml:space="preserve"> 500 kWp en </t>
    </r>
    <r>
      <rPr>
        <sz val="10"/>
        <rFont val="Calibri"/>
        <family val="2"/>
      </rPr>
      <t xml:space="preserve">≤</t>
    </r>
    <r>
      <rPr>
        <sz val="10"/>
        <rFont val="Arial"/>
        <family val="2"/>
      </rPr>
      <t xml:space="preserve"> 6 MWp, grondgebonden</t>
    </r>
  </si>
  <si>
    <t xml:space="preserve">Voeg een plattegrond met intekening van de zonnepanelen toe. </t>
  </si>
  <si>
    <t xml:space="preserve">Marktprijs PBL gecorrigeerd voor degradatiefactor in vollasturen zonnepanelen (690/740) </t>
  </si>
  <si>
    <r>
      <rPr>
        <sz val="10"/>
        <rFont val="Arial"/>
        <family val="2"/>
      </rPr>
      <t xml:space="preserve">Zonne-energie grootverbruikersaansluiting (&gt; 3 x 80 A en max. 50% terugleververmogen) </t>
    </r>
    <r>
      <rPr>
        <sz val="10"/>
        <rFont val="Calibri"/>
        <family val="2"/>
      </rPr>
      <t xml:space="preserve">≥</t>
    </r>
    <r>
      <rPr>
        <sz val="10"/>
        <rFont val="Arial"/>
        <family val="2"/>
      </rPr>
      <t xml:space="preserve"> 500 kWp en </t>
    </r>
    <r>
      <rPr>
        <sz val="10"/>
        <rFont val="Calibri"/>
        <family val="2"/>
      </rPr>
      <t xml:space="preserve">≤</t>
    </r>
    <r>
      <rPr>
        <sz val="10"/>
        <rFont val="Arial"/>
        <family val="2"/>
      </rPr>
      <t xml:space="preserve"> 6 MWp, grondgebonden natuurinclusief</t>
    </r>
  </si>
  <si>
    <t xml:space="preserve">Om te voldoen aan de natuurinclusief eisen dient de open ruimte tussen de tafels met zonnepanelen, van bovenaf gezien, minimaal 25% te bedragen. Daarnaast kunt u alleen voor de categorie natuurinclusief aanvragen als de vergunning die op grond van de Omgevingswet noodzakelijk is voor de realisatie van de productie-installatie de volgende voorwaarde bevat dat:
a. er van bovenaf gezien minimaal 25% open ruimte tussen de tafels met zonnepanelen aanwezig is;
b. er een inrichtingsplan en beheerplan is dat ten doel heeft om verslechtering van de bodemkwaliteit, waterkwaliteit en ecologische kwaliteit gedurende de subsidieperiode te voorkomen; 
c. de subsidie-ontvanger de effecten van de productie-installatie op de bodemkwaliteit, waterkwaliteit en biodiversiteit monitort en, indien nodig, aanvullende maatregelen neemt om verslechtering van de bodemkwaliteit, waterkwaliteit en ecologische kwaliteit gedurende de subsidieperiode te voorkomen; en 
d. de subsidie-ontvanger een nulmeting uitvoert om de huidige waarde van de bodemkwaliteit, de waterkwaliteit en de ecologische kwaliteit vast te stellen.</t>
  </si>
  <si>
    <r>
      <rPr>
        <sz val="10"/>
        <rFont val="Arial"/>
        <family val="2"/>
      </rPr>
      <t xml:space="preserve">Zonne-energie grootverbruikersaansluiting (&gt; 3 x 80 A en max. 50% terugleververmogen) </t>
    </r>
    <r>
      <rPr>
        <sz val="10"/>
        <rFont val="Calibri"/>
        <family val="2"/>
      </rPr>
      <t xml:space="preserve">≥</t>
    </r>
    <r>
      <rPr>
        <sz val="10"/>
        <rFont val="Arial"/>
        <family val="2"/>
      </rPr>
      <t xml:space="preserve"> 500 kWp en </t>
    </r>
    <r>
      <rPr>
        <sz val="10"/>
        <rFont val="Calibri"/>
        <family val="2"/>
      </rPr>
      <t xml:space="preserve">≤</t>
    </r>
    <r>
      <rPr>
        <sz val="10"/>
        <rFont val="Arial"/>
        <family val="2"/>
      </rPr>
      <t xml:space="preserve"> 6 MWp, drijvend op water</t>
    </r>
  </si>
  <si>
    <t xml:space="preserve">Houdt u er verder rekening mee dat installaties met een grootverbruikersaansluiting een additioneel gecontracteerd terugleververmogen mogen hebben van maximaal 50% van het gezamenlijke piekvermogen van de zonnepanelen. </t>
  </si>
  <si>
    <t xml:space="preserve">Windenergie kleinverbruikersaansluiting (≤ 3 x 80 A), ≥ 15 kW en ≤ 100 kW</t>
  </si>
  <si>
    <t xml:space="preserve">U vraagt subsidie aan voor een productie-installatie van ten hoogste 100 kW in de categorie windenergie. Ter onderbouwing van de jaarlijks te verwachten energieproductie (netto P50-waarde) kunt u een berekening toevoegen van de jaarlijks verwachte energieproductie op uw locatie aan de hand van de globale lokale windgegevens en de productgegevens van uw beoogde windturbine(s).</t>
  </si>
  <si>
    <t xml:space="preserve">Vermogen van de productie-installatie (kW)</t>
  </si>
  <si>
    <t xml:space="preserve">MW</t>
  </si>
  <si>
    <t xml:space="preserve">U vraagt subsidie aan voor een productie-installatie groter dan 100 kW. Ter onderbouwing van de jaarlijks te verwachten energieproductie (netto P50-waarde) moet u een windenergie-opbrengstberekening meesturen. Aan dit onderzoek worden nadere eisen gesteld. Meer informatie vindt u in de 'Handleiding haalbaarheidstudie SCE’. </t>
  </si>
  <si>
    <r>
      <rPr>
        <sz val="10"/>
        <color rgb="FF000000"/>
        <rFont val="Arial"/>
        <family val="2"/>
      </rPr>
      <t xml:space="preserve">Windenergie grootverbruikersaansluiting (&gt; 3 x 80 A), ≥ 15 kW en </t>
    </r>
    <r>
      <rPr>
        <sz val="10"/>
        <color rgb="FF000000"/>
        <rFont val="Aptos Narrow"/>
        <family val="2"/>
      </rPr>
      <t xml:space="preserve">≤</t>
    </r>
    <r>
      <rPr>
        <sz val="10"/>
        <color rgb="FF000000"/>
        <rFont val="Arial"/>
        <family val="2"/>
      </rPr>
      <t xml:space="preserve"> 1 MW, ≥ 8,5 m/s</t>
    </r>
  </si>
  <si>
    <t xml:space="preserve">Windenergie grootverbruikersaansluiting (&gt; 3 x 80 A), ≥ 15 kW en ≤ 1 MW, ≥ 8,0 en &lt; 8,5 m/s</t>
  </si>
  <si>
    <t xml:space="preserve">Windenergie grootverbruikersaansluiting (&gt; 3 x 80 A), ≥ 15 kW en ≤ 1 MW, ≥ 7,5 en &lt; 8,0 m/s</t>
  </si>
  <si>
    <t xml:space="preserve">Windenergie grootverbruikersaansluiting (&gt; 3 x 80 A), ≥ 15 kW en ≤ 1 MW, ≥ 7,0 en &lt; 7,5 m/s</t>
  </si>
  <si>
    <t xml:space="preserve">Windenergie grootverbruikersaansluiting (&gt; 3 x 80 A), ≥ 15 kW en ≤ 1 MW, ≥ 6,75 en &lt; 7,0 m/s</t>
  </si>
  <si>
    <t xml:space="preserve">Windenergie grootverbruikersaansluiting (&gt; 3 x 80 A), ≥ 15 kW en ≤ 1 MW, &lt; 6,75 m/s</t>
  </si>
  <si>
    <t xml:space="preserve">Windenergie grootverbruikersaansluiting (&gt; 3 x 80 A), &gt; 1 MW en ≤ 6 MW, ≥ 8,5 m/s</t>
  </si>
  <si>
    <t xml:space="preserve">Ter onderbouwing van de jaarlijks te verwachten energieproductie (netto P50-waarde) moet u een windenergie-opbrengstberekening meesturen. Aan dit onderzoek worden nadere eisen gesteld. Meer informatie vindt u in de 'Handleiding haalbaarheidstudie SCE’. </t>
  </si>
  <si>
    <t xml:space="preserve">Voeg een windenergie-opbrengstberekening toe.</t>
  </si>
  <si>
    <t xml:space="preserve">Windenergie grootverbruikersaansluiting (&gt; 3 x 80 A), &gt; 1 MW en ≤ 6 MW, ≥ 8,0 en &lt; 8,5 m/s</t>
  </si>
  <si>
    <t xml:space="preserve">Windenergie grootverbruikersaansluiting (&gt; 3 x 80 A), &gt; 1 MW en ≤ 6 MW, ≥ 7,5 en &lt; 8,0 m/s</t>
  </si>
  <si>
    <t xml:space="preserve">Windenergie grootverbruikersaansluiting (&gt; 3 x 80 A), &gt; 1 MW en ≤ 6 MW, ≥ 7,0 en &lt; 7,5 m/s</t>
  </si>
  <si>
    <t xml:space="preserve">Windenergie grootverbruikersaansluiting (&gt; 3 x 80 A), &gt; 1 MW en ≤ 6 MW, ≥ 6,75 en &lt; 7,0 m/s</t>
  </si>
  <si>
    <t xml:space="preserve">Windenergie grootverbruikersaansluiting (&gt; 3 x 80 A), &gt; 1 MW en ≤ 6 MW, &lt; 6,75 m/s</t>
  </si>
  <si>
    <t xml:space="preserve">Waterkracht</t>
  </si>
  <si>
    <t xml:space="preserve">U vraagt subsidie aan voor een productie-installatie groter dan 100 kW. Ter onderbouwing van de jaarlijks te verwachten energieproductie moet u een berekening toevoegen van de jaarlijks verwachte energieproductie op uw locatie voor de beoogde waterturbine(s) waarbij rekening wordt gehouden met het wisselend debiet, het verval, het rendement van de installatie, de beschikbaarheid en de specificaties van de waterturbine(s).</t>
  </si>
  <si>
    <r>
      <rPr>
        <sz val="10"/>
        <color rgb="FF000000"/>
        <rFont val="Arial"/>
        <family val="2"/>
      </rPr>
      <t xml:space="preserve">Waterkracht kleinverbruikersaansluiting (</t>
    </r>
    <r>
      <rPr>
        <sz val="10"/>
        <color rgb="FF000000"/>
        <rFont val="Calibri"/>
        <family val="2"/>
      </rPr>
      <t xml:space="preserve">≤</t>
    </r>
    <r>
      <rPr>
        <sz val="10"/>
        <color rgb="FF000000"/>
        <rFont val="Arial"/>
        <family val="2"/>
      </rPr>
      <t xml:space="preserve"> 3 x 80 A)  ≥ 15 kW en </t>
    </r>
    <r>
      <rPr>
        <sz val="10"/>
        <color rgb="FF000000"/>
        <rFont val="Calibri"/>
        <family val="2"/>
      </rPr>
      <t xml:space="preserve">≤</t>
    </r>
    <r>
      <rPr>
        <sz val="10"/>
        <color rgb="FF000000"/>
        <rFont val="Arial"/>
        <family val="2"/>
      </rPr>
      <t xml:space="preserve"> 100 kW </t>
    </r>
  </si>
  <si>
    <t xml:space="preserve">U vraagt subsidie aan voor een productie-installatie van ten hoogste 100 kW in de categorie waterkracht. Ter onderbouwing van de jaarlijks te verwachten energieproductie kunt een globale berekening toevoegen van de jaarlijks verwachte energieproductie op uw locatie van uw waterturbineleverancier voor de beoogde waterturbine(s).</t>
  </si>
  <si>
    <r>
      <rPr>
        <sz val="10"/>
        <color rgb="FF000000"/>
        <rFont val="Arial"/>
        <family val="2"/>
      </rPr>
      <t xml:space="preserve">Waterkracht grootverbruikersaansluiting (&gt; 3 x 80 A) </t>
    </r>
    <r>
      <rPr>
        <sz val="10"/>
        <color rgb="FF000000"/>
        <rFont val="Calibri"/>
        <family val="2"/>
      </rPr>
      <t xml:space="preserve">≥</t>
    </r>
    <r>
      <rPr>
        <sz val="10"/>
        <color rgb="FF000000"/>
        <rFont val="Arial"/>
        <family val="2"/>
      </rPr>
      <t xml:space="preserve"> 15 kW en </t>
    </r>
    <r>
      <rPr>
        <sz val="10"/>
        <color rgb="FF000000"/>
        <rFont val="Calibri"/>
        <family val="2"/>
      </rPr>
      <t xml:space="preserve">≤</t>
    </r>
    <r>
      <rPr>
        <sz val="10"/>
        <color rgb="FF000000"/>
        <rFont val="Arial"/>
        <family val="2"/>
      </rPr>
      <t xml:space="preserve"> 150 kW </t>
    </r>
  </si>
  <si>
    <t xml:space="preserve"> </t>
  </si>
  <si>
    <t xml:space="preserve">Vragen tabblad Financiering_en_projectplan</t>
  </si>
  <si>
    <t xml:space="preserve">Vraag producent</t>
  </si>
  <si>
    <t xml:space="preserve">Antwoord bent u producent (1 = ja, 2 = nee)</t>
  </si>
  <si>
    <t xml:space="preserve">Vraag energiecoöpeartie of VvE</t>
  </si>
  <si>
    <t xml:space="preserve">Energiecoöperatie</t>
  </si>
  <si>
    <t xml:space="preserve">Energiecoöperatie met project BV</t>
  </si>
  <si>
    <t xml:space="preserve">Vereniging van eigenaren (VvE)</t>
  </si>
  <si>
    <t xml:space="preserve">Antwoord (1 = energiecoöperatie, 2= energiecoorperatie met project BV, 3 = VvE)</t>
  </si>
  <si>
    <t xml:space="preserve">Vervolgvraag VvE</t>
  </si>
  <si>
    <t xml:space="preserve">Vraag BTW-verrekening</t>
  </si>
  <si>
    <t xml:space="preserve">Antwoord btw-verrekening (1 =ja, 2 = nee)</t>
  </si>
  <si>
    <t xml:space="preserve">Vraag investeringssubsidie</t>
  </si>
  <si>
    <t xml:space="preserve">Antwoord investeringssubsidie (1 = ja, 2 = nee)</t>
  </si>
  <si>
    <t xml:space="preserve">Vraag participaties</t>
  </si>
  <si>
    <t xml:space="preserve">Antwoord participaties (1= ja, 2 = nee)</t>
  </si>
  <si>
    <t xml:space="preserve">Vraag rentedragende lening deelnemers energiecoöperatie</t>
  </si>
  <si>
    <t xml:space="preserve">Vraag subsidieverlening eerdere SCE-ronde</t>
  </si>
  <si>
    <t xml:space="preserve">Antwoord (1 = Ja, 2 = Nee)</t>
  </si>
  <si>
    <t xml:space="preserve">Vragen tabblad Exploitatieberekening</t>
  </si>
  <si>
    <t xml:space="preserve">Vraag aflossingsvorm lening vreemd vermogen</t>
  </si>
  <si>
    <t xml:space="preserve">Annuïteit</t>
  </si>
  <si>
    <t xml:space="preserve">Vragen met ja/nee opties</t>
  </si>
  <si>
    <t xml:space="preserve">Ja</t>
  </si>
  <si>
    <t xml:space="preserve">Nee</t>
  </si>
  <si>
    <t xml:space="preserve">Niet van toepassing</t>
  </si>
  <si>
    <t xml:space="preserve">Gewogen gemiddelde DSCR berekening afhankelijk van looptijd lening</t>
  </si>
  <si>
    <t xml:space="preserve">Looptijd lening</t>
  </si>
  <si>
    <t xml:space="preserve">Waarde DSCR</t>
  </si>
  <si>
    <t xml:space="preserve">Sommatie van kolommen op exploitatieblad van O t/m XX</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Tabblad Energieproductie</t>
  </si>
  <si>
    <t xml:space="preserve">Berekening minimaal aantal deelnemende leden</t>
  </si>
  <si>
    <t xml:space="preserve">Afgerond naar boven</t>
  </si>
</sst>
</file>

<file path=xl/styles.xml><?xml version="1.0" encoding="utf-8"?>
<styleSheet xmlns="http://schemas.openxmlformats.org/spreadsheetml/2006/main">
  <numFmts count="16">
    <numFmt numFmtId="164" formatCode="General"/>
    <numFmt numFmtId="165" formatCode="_-* #,##0.00_-;_-* #,##0.00\-;_-* \-??_-;_-@_-"/>
    <numFmt numFmtId="166" formatCode="@"/>
    <numFmt numFmtId="167" formatCode="General"/>
    <numFmt numFmtId="168" formatCode="0"/>
    <numFmt numFmtId="169" formatCode="#,##0.0"/>
    <numFmt numFmtId="170" formatCode="#,##0"/>
    <numFmt numFmtId="171" formatCode="#,##0.000"/>
    <numFmt numFmtId="172" formatCode="0.00%"/>
    <numFmt numFmtId="173" formatCode="0%"/>
    <numFmt numFmtId="174" formatCode="0.000"/>
    <numFmt numFmtId="175" formatCode="0.0000"/>
    <numFmt numFmtId="176" formatCode="0.0%"/>
    <numFmt numFmtId="177" formatCode="_-* #,##0_-;_-* #,##0\-;_-* \-??_-;_-@_-"/>
    <numFmt numFmtId="178" formatCode="0.00"/>
    <numFmt numFmtId="179" formatCode="0.0"/>
  </numFmts>
  <fonts count="4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28"/>
      <name val="Arial"/>
      <family val="2"/>
    </font>
    <font>
      <b val="true"/>
      <sz val="14"/>
      <name val="Arial"/>
      <family val="2"/>
    </font>
    <font>
      <u val="single"/>
      <sz val="10"/>
      <color rgb="FF0000FF"/>
      <name val="Arial"/>
      <family val="0"/>
    </font>
    <font>
      <b val="true"/>
      <sz val="12"/>
      <color rgb="FFFF0000"/>
      <name val="Arial"/>
      <family val="2"/>
    </font>
    <font>
      <b val="true"/>
      <sz val="10"/>
      <name val="Arial"/>
      <family val="2"/>
    </font>
    <font>
      <u val="single"/>
      <sz val="10"/>
      <name val="Arial"/>
      <family val="2"/>
    </font>
    <font>
      <b val="true"/>
      <i val="true"/>
      <sz val="10"/>
      <name val="Arial"/>
      <family val="2"/>
    </font>
    <font>
      <b val="true"/>
      <sz val="10"/>
      <color rgb="FFFF0000"/>
      <name val="Arial"/>
      <family val="2"/>
    </font>
    <font>
      <b val="true"/>
      <sz val="36"/>
      <name val="Arial"/>
      <family val="2"/>
    </font>
    <font>
      <b val="true"/>
      <sz val="16"/>
      <name val="Arial"/>
      <family val="2"/>
    </font>
    <font>
      <sz val="10"/>
      <color rgb="FFFF0000"/>
      <name val="Arial"/>
      <family val="2"/>
    </font>
    <font>
      <b val="true"/>
      <sz val="11"/>
      <name val="Arial"/>
      <family val="2"/>
    </font>
    <font>
      <sz val="10"/>
      <color rgb="FF99CCFF"/>
      <name val="Arial"/>
      <family val="2"/>
    </font>
    <font>
      <sz val="10"/>
      <name val="Calibri"/>
      <family val="2"/>
    </font>
    <font>
      <sz val="8"/>
      <color rgb="FF000000"/>
      <name val="Tahoma"/>
      <family val="2"/>
    </font>
    <font>
      <sz val="9"/>
      <color rgb="FF000000"/>
      <name val="Tahoma"/>
      <family val="0"/>
      <charset val="1"/>
    </font>
    <font>
      <b val="true"/>
      <sz val="8"/>
      <color rgb="FF000000"/>
      <name val="Tahoma"/>
      <family val="2"/>
    </font>
    <font>
      <b val="true"/>
      <sz val="9"/>
      <color rgb="FF000000"/>
      <name val="Tahoma"/>
      <family val="2"/>
    </font>
    <font>
      <sz val="9"/>
      <color rgb="FF000000"/>
      <name val="Tahoma"/>
      <family val="2"/>
    </font>
    <font>
      <sz val="9"/>
      <name val="Arial"/>
      <family val="2"/>
    </font>
    <font>
      <sz val="11"/>
      <name val="Arial"/>
      <family val="2"/>
    </font>
    <font>
      <b val="true"/>
      <sz val="20"/>
      <color rgb="FFFF0000"/>
      <name val="Arial"/>
      <family val="2"/>
    </font>
    <font>
      <b val="true"/>
      <u val="single"/>
      <sz val="10"/>
      <name val="Arial"/>
      <family val="2"/>
    </font>
    <font>
      <b val="true"/>
      <sz val="12"/>
      <name val="Arial"/>
      <family val="2"/>
    </font>
    <font>
      <b val="true"/>
      <sz val="12"/>
      <color rgb="FFFFCC00"/>
      <name val="Arial"/>
      <family val="2"/>
    </font>
    <font>
      <sz val="12"/>
      <color rgb="FFFFCC00"/>
      <name val="Arial"/>
      <family val="2"/>
    </font>
    <font>
      <sz val="12"/>
      <name val="Arial"/>
      <family val="2"/>
    </font>
    <font>
      <b val="true"/>
      <sz val="10"/>
      <name val="Calibri"/>
      <family val="2"/>
    </font>
    <font>
      <b val="true"/>
      <sz val="14"/>
      <color rgb="FFFF0000"/>
      <name val="Arial"/>
      <family val="2"/>
    </font>
    <font>
      <sz val="10"/>
      <color rgb="FF800080"/>
      <name val="Arial"/>
      <family val="2"/>
    </font>
    <font>
      <b val="true"/>
      <sz val="10"/>
      <color rgb="FF800080"/>
      <name val="Arial"/>
      <family val="2"/>
    </font>
    <font>
      <i val="true"/>
      <sz val="9"/>
      <color rgb="FF000000"/>
      <name val="Tahoma"/>
      <family val="2"/>
    </font>
    <font>
      <sz val="8"/>
      <color rgb="FF000000"/>
      <name val="Tahoma"/>
      <family val="0"/>
      <charset val="1"/>
    </font>
    <font>
      <b val="true"/>
      <sz val="10"/>
      <color rgb="FF000000"/>
      <name val="Arial"/>
      <family val="2"/>
    </font>
    <font>
      <sz val="10"/>
      <color rgb="FF000000"/>
      <name val="Aptos Narrow"/>
      <family val="2"/>
    </font>
    <font>
      <sz val="10"/>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left" vertical="top" textRotation="0" wrapText="true" indent="0" shrinkToFit="false"/>
      <protection locked="true" hidden="false"/>
    </xf>
    <xf numFmtId="166" fontId="7" fillId="2" borderId="0" xfId="0" applyFont="true" applyBorder="fals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true" indent="0" shrinkToFit="false"/>
      <protection locked="true" hidden="false"/>
    </xf>
    <xf numFmtId="166" fontId="8" fillId="2" borderId="0" xfId="20" applyFont="true" applyBorder="tru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true" indent="0" shrinkToFit="false"/>
      <protection locked="true" hidden="false"/>
    </xf>
    <xf numFmtId="166" fontId="4"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tru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7" fontId="9"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7" fontId="0" fillId="2" borderId="0" xfId="0" applyFont="false" applyBorder="false" applyAlignment="true" applyProtection="true">
      <alignment horizontal="general" vertical="center" textRotation="0" wrapText="false" indent="0" shrinkToFit="false"/>
      <protection locked="true" hidden="false"/>
    </xf>
    <xf numFmtId="167"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8" fontId="0" fillId="0" borderId="2" xfId="0" applyFont="false" applyBorder="true" applyAlignment="true" applyProtection="true">
      <alignment horizontal="general" vertical="bottom" textRotation="0" wrapText="false" indent="0" shrinkToFit="false"/>
      <protection locked="false" hidden="false"/>
    </xf>
    <xf numFmtId="168" fontId="0" fillId="3" borderId="3" xfId="0" applyFont="false" applyBorder="true" applyAlignment="true" applyProtection="true">
      <alignment horizontal="general" vertical="bottom" textRotation="0" wrapText="false" indent="0" shrinkToFit="false"/>
      <protection locked="false" hidden="false"/>
    </xf>
    <xf numFmtId="167" fontId="13"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7" fontId="13"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70"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70" fontId="10" fillId="2" borderId="0" xfId="0" applyFont="true" applyBorder="true" applyAlignment="true" applyProtection="true">
      <alignment horizontal="right" vertical="bottom"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 fillId="0" borderId="1" xfId="0" applyFont="true" applyBorder="true" applyAlignment="true" applyProtection="true">
      <alignment horizontal="left" vertical="top" textRotation="0" wrapText="true" indent="0" shrinkToFit="false"/>
      <protection locked="false" hidden="false"/>
    </xf>
    <xf numFmtId="166" fontId="4" fillId="3" borderId="1" xfId="0" applyFont="true" applyBorder="true" applyAlignment="true" applyProtection="true">
      <alignment horizontal="general" vertical="top" textRotation="0" wrapText="true" indent="0" shrinkToFit="false"/>
      <protection locked="false" hidden="false"/>
    </xf>
    <xf numFmtId="166" fontId="4" fillId="3" borderId="2" xfId="0" applyFont="true" applyBorder="true" applyAlignment="false" applyProtection="true">
      <alignment horizontal="general" vertical="bottom" textRotation="0" wrapText="false" indent="0" shrinkToFit="false"/>
      <protection locked="false" hidden="false"/>
    </xf>
    <xf numFmtId="170" fontId="0" fillId="3" borderId="2" xfId="0" applyFont="fals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true" hidden="false"/>
    </xf>
    <xf numFmtId="166" fontId="4" fillId="2" borderId="4" xfId="0" applyFont="true" applyBorder="true" applyAlignment="false" applyProtection="true">
      <alignment horizontal="general" vertical="bottom" textRotation="0" wrapText="false" indent="0" shrinkToFit="false"/>
      <protection locked="false" hidden="false"/>
    </xf>
    <xf numFmtId="170" fontId="4" fillId="2" borderId="4" xfId="0" applyFont="true" applyBorder="true" applyAlignment="false" applyProtection="true">
      <alignment horizontal="general" vertical="bottom" textRotation="0" wrapText="false" indent="0" shrinkToFit="false"/>
      <protection locked="false" hidden="false"/>
    </xf>
    <xf numFmtId="170" fontId="0" fillId="2" borderId="4" xfId="0" applyFont="false" applyBorder="true" applyAlignment="false" applyProtection="true">
      <alignment horizontal="general" vertical="bottom" textRotation="0" wrapText="false" indent="0" shrinkToFit="false"/>
      <protection locked="false" hidden="false"/>
    </xf>
    <xf numFmtId="166" fontId="4" fillId="2" borderId="3" xfId="0" applyFont="true" applyBorder="true" applyAlignment="false" applyProtection="true">
      <alignment horizontal="general" vertical="bottom" textRotation="0" wrapText="false" indent="0" shrinkToFit="false"/>
      <protection locked="false" hidden="false"/>
    </xf>
    <xf numFmtId="170" fontId="0" fillId="2" borderId="3" xfId="0" applyFont="false" applyBorder="true" applyAlignment="false" applyProtection="true">
      <alignment horizontal="general" vertical="bottom" textRotation="0" wrapText="false" indent="0" shrinkToFit="false"/>
      <protection locked="fals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70" fontId="10" fillId="2" borderId="0" xfId="0" applyFont="true" applyBorder="false" applyAlignment="false" applyProtection="true">
      <alignment horizontal="general" vertical="bottom" textRotation="0" wrapText="false" indent="0" shrinkToFit="false"/>
      <protection locked="true" hidden="false"/>
    </xf>
    <xf numFmtId="169" fontId="10" fillId="2" borderId="0" xfId="0" applyFont="true" applyBorder="true" applyAlignment="false" applyProtection="true">
      <alignment horizontal="general" vertical="bottom" textRotation="0" wrapText="false" indent="0" shrinkToFit="false"/>
      <protection locked="true" hidden="false"/>
    </xf>
    <xf numFmtId="169" fontId="10"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6" fontId="4" fillId="3" borderId="1" xfId="0" applyFont="true" applyBorder="true" applyAlignment="false" applyProtection="true">
      <alignment horizontal="general" vertical="bottom" textRotation="0" wrapText="false" indent="0" shrinkToFit="false"/>
      <protection locked="false" hidden="false"/>
    </xf>
    <xf numFmtId="170" fontId="0" fillId="3" borderId="1" xfId="0" applyFont="false" applyBorder="true" applyAlignment="false" applyProtection="true">
      <alignment horizontal="general" vertical="bottom" textRotation="0" wrapText="false" indent="0" shrinkToFit="false"/>
      <protection locked="fals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70" fontId="18" fillId="2" borderId="1" xfId="0" applyFont="true" applyBorder="true" applyAlignment="true" applyProtection="true">
      <alignment horizontal="general" vertical="bottom" textRotation="0" wrapText="false" indent="0" shrinkToFit="false"/>
      <protection locked="false" hidden="false"/>
    </xf>
    <xf numFmtId="168" fontId="18" fillId="2" borderId="1" xfId="0" applyFont="true" applyBorder="true" applyAlignment="true" applyProtection="true">
      <alignment horizontal="general" vertical="bottom" textRotation="0" wrapText="false" indent="0" shrinkToFit="false"/>
      <protection locked="false" hidden="false"/>
    </xf>
    <xf numFmtId="164" fontId="18" fillId="2" borderId="1" xfId="0" applyFont="true" applyBorder="true" applyAlignment="true" applyProtection="true">
      <alignment horizontal="general" vertical="bottom" textRotation="0" wrapText="false" indent="0" shrinkToFit="false"/>
      <protection locked="true" hidden="false"/>
    </xf>
    <xf numFmtId="172" fontId="18" fillId="2" borderId="1" xfId="0" applyFont="true" applyBorder="true" applyAlignment="true" applyProtection="true">
      <alignment horizontal="general" vertical="bottom" textRotation="0" wrapText="false" indent="0" shrinkToFit="false"/>
      <protection locked="false" hidden="false"/>
    </xf>
    <xf numFmtId="169" fontId="9"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general" vertical="bottom" textRotation="0" wrapText="false" indent="0" shrinkToFit="false"/>
      <protection locked="false" hidden="false"/>
    </xf>
    <xf numFmtId="170" fontId="4" fillId="2" borderId="4"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true" indent="0" shrinkToFit="false"/>
      <protection locked="true" hidden="false"/>
    </xf>
    <xf numFmtId="170" fontId="0" fillId="3" borderId="4" xfId="0" applyFont="false" applyBorder="true" applyAlignment="true" applyProtection="true">
      <alignment horizontal="general" vertical="center" textRotation="0" wrapText="false" indent="0" shrinkToFit="false"/>
      <protection locked="false" hidden="false"/>
    </xf>
    <xf numFmtId="170" fontId="0" fillId="3" borderId="4" xfId="0" applyFont="false" applyBorder="true" applyAlignment="false" applyProtection="true">
      <alignment horizontal="general" vertical="bottom" textRotation="0" wrapText="false" indent="0" shrinkToFit="false"/>
      <protection locked="false" hidden="false"/>
    </xf>
    <xf numFmtId="167" fontId="4" fillId="2" borderId="1" xfId="0" applyFont="true" applyBorder="true" applyAlignment="true" applyProtection="true">
      <alignment horizontal="general" vertical="bottom" textRotation="0" wrapText="false" indent="0" shrinkToFit="false"/>
      <protection locked="true" hidden="false"/>
    </xf>
    <xf numFmtId="170" fontId="0" fillId="2" borderId="3"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true" applyProtection="true">
      <alignment horizontal="general"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73" fontId="4" fillId="2"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70" fontId="4" fillId="3" borderId="4"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70" fontId="0" fillId="3" borderId="3" xfId="0" applyFont="false" applyBorder="tru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73" fontId="4" fillId="2" borderId="0" xfId="19"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top"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general" vertical="top" textRotation="0" wrapText="false" indent="0" shrinkToFit="false"/>
      <protection locked="true" hidden="false"/>
    </xf>
    <xf numFmtId="167" fontId="10" fillId="2" borderId="1"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right" vertical="bottom" textRotation="0" wrapText="false" indent="0" shrinkToFit="false"/>
      <protection locked="false" hidden="false"/>
    </xf>
    <xf numFmtId="174" fontId="4" fillId="2" borderId="0" xfId="0" applyFont="true" applyBorder="true" applyAlignment="true" applyProtection="true">
      <alignment horizontal="right" vertical="bottom" textRotation="0" wrapText="false" indent="0" shrinkToFit="false"/>
      <protection locked="true" hidden="false"/>
    </xf>
    <xf numFmtId="170" fontId="4" fillId="0" borderId="3"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70"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6" fontId="10"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7" fontId="4" fillId="2" borderId="1"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7" fontId="7" fillId="2" borderId="0" xfId="0" applyFont="true" applyBorder="true" applyAlignment="false" applyProtection="true">
      <alignment horizontal="general" vertical="bottom" textRotation="0" wrapText="false" indent="0" shrinkToFit="false"/>
      <protection locked="true" hidden="false"/>
    </xf>
    <xf numFmtId="170" fontId="10" fillId="2" borderId="0" xfId="0" applyFont="true" applyBorder="true" applyAlignment="false" applyProtection="true">
      <alignment horizontal="general" vertical="bottom" textRotation="0" wrapText="false" indent="0" shrinkToFit="false"/>
      <protection locked="true" hidden="false"/>
    </xf>
    <xf numFmtId="167" fontId="4" fillId="2" borderId="1" xfId="0" applyFont="true" applyBorder="true" applyAlignment="true" applyProtection="true">
      <alignment horizontal="general" vertical="top" textRotation="0" wrapText="true" indent="0" shrinkToFit="false"/>
      <protection locked="true" hidden="false"/>
    </xf>
    <xf numFmtId="173" fontId="4" fillId="2" borderId="0" xfId="0" applyFont="true" applyBorder="true" applyAlignment="false" applyProtection="tru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right" vertical="bottom" textRotation="0" wrapText="false" indent="0" shrinkToFit="false"/>
      <protection locked="true" hidden="false"/>
    </xf>
    <xf numFmtId="170" fontId="4" fillId="2" borderId="0" xfId="0" applyFont="true" applyBorder="tru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true" hidden="false"/>
    </xf>
    <xf numFmtId="176" fontId="0" fillId="2" borderId="0" xfId="0" applyFont="false" applyBorder="true" applyAlignment="false" applyProtection="true">
      <alignment horizontal="general" vertical="bottom" textRotation="0" wrapText="false" indent="0" shrinkToFit="false"/>
      <protection locked="true" hidden="false"/>
    </xf>
    <xf numFmtId="174" fontId="0" fillId="2" borderId="0" xfId="0" applyFont="fals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6" fontId="4" fillId="2" borderId="0" xfId="0" applyFont="true" applyBorder="true" applyAlignment="false" applyProtection="true">
      <alignment horizontal="general" vertical="bottom" textRotation="0" wrapText="false" indent="0" shrinkToFit="false"/>
      <protection locked="true" hidden="false"/>
    </xf>
    <xf numFmtId="175" fontId="10" fillId="2"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left" vertical="bottom" textRotation="0" wrapText="false" indent="0" shrinkToFit="false"/>
      <protection locked="true" hidden="false"/>
    </xf>
    <xf numFmtId="168" fontId="0" fillId="2" borderId="0" xfId="0" applyFont="false" applyBorder="true" applyAlignment="true" applyProtection="true">
      <alignment horizontal="left"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72" fontId="29" fillId="2" borderId="0"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70" fontId="32" fillId="2" borderId="0" xfId="0" applyFont="true" applyBorder="true" applyAlignment="true" applyProtection="true">
      <alignment horizontal="general" vertical="center" textRotation="0" wrapText="false" indent="0" shrinkToFit="false"/>
      <protection locked="true" hidden="false"/>
    </xf>
    <xf numFmtId="170" fontId="29" fillId="2" borderId="0" xfId="19" applyFont="true" applyBorder="true" applyAlignment="true" applyProtection="true">
      <alignment horizontal="general" vertical="center" textRotation="0" wrapText="false" indent="0" shrinkToFit="false"/>
      <protection locked="true" hidden="false"/>
    </xf>
    <xf numFmtId="172" fontId="29" fillId="2" borderId="0" xfId="0" applyFont="true" applyBorder="true" applyAlignment="true" applyProtection="true">
      <alignment horizontal="right" vertical="center"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true" applyProtection="true">
      <alignment horizontal="right" vertical="bottom" textRotation="0" wrapText="false" indent="0" shrinkToFit="false"/>
      <protection locked="true" hidden="false"/>
    </xf>
    <xf numFmtId="178" fontId="29" fillId="2" borderId="0"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7" fontId="4" fillId="2" borderId="2" xfId="0" applyFont="true" applyBorder="true" applyAlignment="true" applyProtection="true">
      <alignment horizontal="general" vertical="bottom" textRotation="0" wrapText="false" indent="0" shrinkToFit="false"/>
      <protection locked="true" hidden="false"/>
    </xf>
    <xf numFmtId="167" fontId="4" fillId="2" borderId="4" xfId="0" applyFont="true" applyBorder="true" applyAlignment="false" applyProtection="true">
      <alignment horizontal="general" vertical="bottom" textRotation="0" wrapText="false" indent="0" shrinkToFit="false"/>
      <protection locked="true" hidden="false"/>
    </xf>
    <xf numFmtId="167" fontId="4" fillId="2" borderId="4" xfId="0" applyFont="true" applyBorder="true" applyAlignment="true" applyProtection="true">
      <alignment horizontal="general" vertical="bottom" textRotation="0" wrapText="true" indent="0" shrinkToFit="false"/>
      <protection locked="true" hidden="false"/>
    </xf>
    <xf numFmtId="170" fontId="4" fillId="2" borderId="5"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7" fontId="0" fillId="2" borderId="7" xfId="0" applyFont="false" applyBorder="true" applyAlignment="true" applyProtection="true">
      <alignment horizontal="left"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left" vertical="bottom" textRotation="0" wrapText="false" indent="0" shrinkToFit="false"/>
      <protection locked="true" hidden="false"/>
    </xf>
    <xf numFmtId="170" fontId="0" fillId="2" borderId="8" xfId="0" applyFont="false" applyBorder="true" applyAlignment="true" applyProtection="true">
      <alignment horizontal="left" vertical="bottom" textRotation="0" wrapText="false" indent="0" shrinkToFit="false"/>
      <protection locked="true" hidden="false"/>
    </xf>
    <xf numFmtId="171" fontId="0" fillId="2" borderId="8" xfId="0" applyFont="false" applyBorder="true" applyAlignment="true" applyProtection="true">
      <alignment horizontal="left" vertical="bottom" textRotation="0" wrapText="false" indent="0" shrinkToFit="false"/>
      <protection locked="true" hidden="false"/>
    </xf>
    <xf numFmtId="170" fontId="4" fillId="2" borderId="9" xfId="0" applyFont="true" applyBorder="true" applyAlignment="true" applyProtection="true">
      <alignment horizontal="left"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70" fontId="0" fillId="0" borderId="2" xfId="0" applyFont="false" applyBorder="true" applyAlignment="false" applyProtection="true">
      <alignment horizontal="general" vertical="bottom" textRotation="0" wrapText="false" indent="0" shrinkToFit="false"/>
      <protection locked="false" hidden="false"/>
    </xf>
    <xf numFmtId="169" fontId="16" fillId="2" borderId="0"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70" fontId="0" fillId="0" borderId="4" xfId="0" applyFont="fals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70" fontId="0" fillId="0" borderId="3" xfId="0" applyFont="fals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general" vertical="bottom" textRotation="0" wrapText="false" indent="0" shrinkToFit="false"/>
      <protection locked="true" hidden="false"/>
    </xf>
    <xf numFmtId="173" fontId="4" fillId="2" borderId="1" xfId="0" applyFont="true" applyBorder="true" applyAlignment="true" applyProtection="true">
      <alignment horizontal="general" vertical="bottom" textRotation="0" wrapText="false" indent="0" shrinkToFit="false"/>
      <protection locked="true" hidden="false"/>
    </xf>
    <xf numFmtId="170" fontId="0" fillId="2" borderId="1" xfId="0" applyFont="fals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70" fontId="4" fillId="2" borderId="1" xfId="0" applyFont="true" applyBorder="true" applyAlignment="true" applyProtection="true">
      <alignment horizontal="general" vertical="bottom" textRotation="0" wrapText="fals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false" hidden="false"/>
    </xf>
    <xf numFmtId="172" fontId="0" fillId="3" borderId="1" xfId="0" applyFont="false" applyBorder="true" applyAlignment="false" applyProtection="true">
      <alignment horizontal="general" vertical="bottom" textRotation="0" wrapText="false" indent="0" shrinkToFit="false"/>
      <protection locked="false" hidden="false"/>
    </xf>
    <xf numFmtId="170" fontId="1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9" fontId="1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74" fontId="0" fillId="2" borderId="1"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70" fontId="4" fillId="2" borderId="0" xfId="0" applyFont="true" applyBorder="false" applyAlignment="false" applyProtection="true">
      <alignment horizontal="general" vertical="bottom" textRotation="0" wrapText="false" indent="0" shrinkToFit="false"/>
      <protection locked="true" hidden="false"/>
    </xf>
    <xf numFmtId="170" fontId="4"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true" hidden="false"/>
    </xf>
    <xf numFmtId="174" fontId="0" fillId="2" borderId="0" xfId="0" applyFont="fals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70" fontId="13"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70" fontId="16" fillId="2" borderId="0" xfId="0" applyFont="true" applyBorder="false" applyAlignment="false" applyProtection="true">
      <alignment horizontal="general" vertical="bottom" textRotation="0" wrapText="false" indent="0" shrinkToFit="false"/>
      <protection locked="true" hidden="false"/>
    </xf>
    <xf numFmtId="169" fontId="4" fillId="3" borderId="2" xfId="0" applyFont="true" applyBorder="true" applyAlignment="false" applyProtection="true">
      <alignment horizontal="general" vertical="bottom" textRotation="0" wrapText="false" indent="0" shrinkToFit="false"/>
      <protection locked="false" hidden="false"/>
    </xf>
    <xf numFmtId="170" fontId="0" fillId="0" borderId="11" xfId="0" applyFont="false" applyBorder="true" applyAlignment="false" applyProtection="true">
      <alignment horizontal="general" vertical="bottom" textRotation="0" wrapText="false" indent="0" shrinkToFit="false"/>
      <protection locked="false" hidden="false"/>
    </xf>
    <xf numFmtId="170" fontId="0" fillId="0" borderId="10" xfId="0" applyFont="false" applyBorder="true" applyAlignment="false" applyProtection="true">
      <alignment horizontal="general" vertical="bottom" textRotation="0" wrapText="false" indent="0" shrinkToFit="false"/>
      <protection locked="false" hidden="false"/>
    </xf>
    <xf numFmtId="170" fontId="4" fillId="0" borderId="10" xfId="0" applyFont="true" applyBorder="true" applyAlignment="false" applyProtection="true">
      <alignment horizontal="general" vertical="bottom" textRotation="0" wrapText="false" indent="0" shrinkToFit="false"/>
      <protection locked="false" hidden="false"/>
    </xf>
    <xf numFmtId="170" fontId="4" fillId="0" borderId="12" xfId="0" applyFont="true" applyBorder="true" applyAlignment="false" applyProtection="true">
      <alignment horizontal="general" vertical="bottom" textRotation="0" wrapText="false" indent="0" shrinkToFit="false"/>
      <protection locked="false" hidden="false"/>
    </xf>
    <xf numFmtId="169" fontId="0" fillId="3" borderId="4" xfId="0" applyFont="true" applyBorder="true" applyAlignment="false" applyProtection="true">
      <alignment horizontal="general" vertical="bottom" textRotation="0" wrapText="false" indent="0" shrinkToFit="false"/>
      <protection locked="false" hidden="false"/>
    </xf>
    <xf numFmtId="170" fontId="0" fillId="0" borderId="5"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70" fontId="4" fillId="0" borderId="6" xfId="0" applyFont="true" applyBorder="true" applyAlignment="false" applyProtection="true">
      <alignment horizontal="general" vertical="bottom" textRotation="0" wrapText="false" indent="0" shrinkToFit="false"/>
      <protection locked="false" hidden="false"/>
    </xf>
    <xf numFmtId="169" fontId="4" fillId="3" borderId="4" xfId="0" applyFont="true" applyBorder="true" applyAlignment="false" applyProtection="true">
      <alignment horizontal="general" vertical="bottom" textRotation="0" wrapText="false" indent="0" shrinkToFit="false"/>
      <protection locked="false" hidden="false"/>
    </xf>
    <xf numFmtId="169" fontId="0" fillId="3" borderId="5" xfId="0" applyFont="true" applyBorder="true" applyAlignment="false" applyProtection="true">
      <alignment horizontal="general" vertical="bottom" textRotation="0" wrapText="false" indent="0" shrinkToFit="false"/>
      <protection locked="fals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9" fontId="0" fillId="3" borderId="6" xfId="0" applyFont="false" applyBorder="true" applyAlignment="false" applyProtection="true">
      <alignment horizontal="general" vertical="bottom" textRotation="0" wrapText="false" indent="0" shrinkToFit="false"/>
      <protection locked="false" hidden="false"/>
    </xf>
    <xf numFmtId="169" fontId="0" fillId="3" borderId="3" xfId="0" applyFont="true" applyBorder="true" applyAlignment="false" applyProtection="true">
      <alignment horizontal="general" vertical="bottom" textRotation="0" wrapText="false" indent="0" shrinkToFit="false"/>
      <protection locked="false" hidden="false"/>
    </xf>
    <xf numFmtId="170" fontId="4" fillId="0" borderId="7" xfId="0" applyFont="true" applyBorder="true" applyAlignment="false" applyProtection="true">
      <alignment horizontal="general" vertical="bottom" textRotation="0" wrapText="false" indent="0" shrinkToFit="false"/>
      <protection locked="false" hidden="false"/>
    </xf>
    <xf numFmtId="170" fontId="4" fillId="0" borderId="8" xfId="0" applyFont="true" applyBorder="true" applyAlignment="false" applyProtection="true">
      <alignment horizontal="general" vertical="bottom" textRotation="0" wrapText="false" indent="0" shrinkToFit="false"/>
      <protection locked="false" hidden="false"/>
    </xf>
    <xf numFmtId="170" fontId="4" fillId="0" borderId="9" xfId="0" applyFont="true" applyBorder="true" applyAlignment="false" applyProtection="true">
      <alignment horizontal="general" vertical="bottom" textRotation="0" wrapText="false" indent="0" shrinkToFit="false"/>
      <protection locked="false" hidden="false"/>
    </xf>
    <xf numFmtId="169" fontId="3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7" fontId="4" fillId="2" borderId="1"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35"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70" fontId="35" fillId="2"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false" applyAlignment="true" applyProtection="true">
      <alignment horizontal="right"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4" fontId="29" fillId="4" borderId="13" xfId="0" applyFont="true" applyBorder="true" applyAlignment="true" applyProtection="true">
      <alignment horizontal="general" vertical="center" textRotation="0" wrapText="false" indent="0" shrinkToFit="false"/>
      <protection locked="true" hidden="false"/>
    </xf>
    <xf numFmtId="164" fontId="30" fillId="4" borderId="14" xfId="0" applyFont="true" applyBorder="true" applyAlignment="true" applyProtection="true">
      <alignment horizontal="general" vertical="center" textRotation="0" wrapText="false" indent="0" shrinkToFit="false"/>
      <protection locked="true" hidden="false"/>
    </xf>
    <xf numFmtId="164" fontId="31" fillId="4" borderId="14" xfId="0" applyFont="true" applyBorder="true" applyAlignment="true" applyProtection="true">
      <alignment horizontal="general" vertical="center" textRotation="0" wrapText="false" indent="0" shrinkToFit="false"/>
      <protection locked="true" hidden="false"/>
    </xf>
    <xf numFmtId="172" fontId="29" fillId="4" borderId="15"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70" fontId="9" fillId="2" borderId="0" xfId="19" applyFont="true" applyBorder="true" applyAlignment="true" applyProtection="true">
      <alignment horizontal="general" vertical="center" textRotation="0" wrapText="false" indent="0" shrinkToFit="false"/>
      <protection locked="true" hidden="false"/>
    </xf>
    <xf numFmtId="164" fontId="29" fillId="4" borderId="14" xfId="0" applyFont="true" applyBorder="true" applyAlignment="true" applyProtection="true">
      <alignment horizontal="general" vertical="center" textRotation="0" wrapText="false" indent="0" shrinkToFit="false"/>
      <protection locked="true" hidden="false"/>
    </xf>
    <xf numFmtId="172" fontId="29" fillId="4" borderId="15" xfId="0" applyFont="true" applyBorder="true" applyAlignment="true" applyProtection="true">
      <alignment horizontal="right" vertical="center" textRotation="0" wrapText="false" indent="0" shrinkToFit="false"/>
      <protection locked="true" hidden="false"/>
    </xf>
    <xf numFmtId="177" fontId="4" fillId="2" borderId="0" xfId="0" applyFont="true" applyBorder="false" applyAlignment="false" applyProtection="true">
      <alignment horizontal="general" vertical="bottom" textRotation="0" wrapText="false" indent="0" shrinkToFit="false"/>
      <protection locked="true" hidden="false"/>
    </xf>
    <xf numFmtId="178" fontId="10" fillId="2" borderId="0" xfId="0" applyFont="true" applyBorder="false" applyAlignment="true" applyProtection="true">
      <alignment horizontal="right" vertical="bottom" textRotation="0" wrapText="false" indent="0" shrinkToFit="false"/>
      <protection locked="true" hidden="false"/>
    </xf>
    <xf numFmtId="164" fontId="10" fillId="4" borderId="14"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78" fontId="29" fillId="4" borderId="15" xfId="0" applyFont="true" applyBorder="true" applyAlignment="true" applyProtection="true">
      <alignment horizontal="right" vertical="center" textRotation="0" wrapText="fals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false" applyProtection="true">
      <alignment horizontal="general" vertical="bottom" textRotation="0" wrapText="false" indent="0" shrinkToFit="false"/>
      <protection locked="tru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7" fontId="16" fillId="2" borderId="1"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7" fontId="16" fillId="2" borderId="2" xfId="0" applyFont="true" applyBorder="true" applyAlignment="false" applyProtection="true">
      <alignment horizontal="general" vertical="bottom" textRotation="0" wrapText="false" indent="0" shrinkToFit="false"/>
      <protection locked="true" hidden="false"/>
    </xf>
    <xf numFmtId="167" fontId="16" fillId="2" borderId="4" xfId="0" applyFont="true" applyBorder="true" applyAlignment="false" applyProtection="true">
      <alignment horizontal="general" vertical="bottom" textRotation="0" wrapText="false" indent="0" shrinkToFit="false"/>
      <protection locked="true" hidden="false"/>
    </xf>
    <xf numFmtId="167" fontId="16" fillId="2" borderId="3" xfId="0" applyFont="true" applyBorder="true" applyAlignment="false" applyProtection="true">
      <alignment horizontal="general" vertical="bottom" textRotation="0" wrapText="false" indent="0" shrinkToFit="false"/>
      <protection locked="true" hidden="false"/>
    </xf>
    <xf numFmtId="169" fontId="16" fillId="2" borderId="2" xfId="0" applyFont="true" applyBorder="true" applyAlignment="false" applyProtection="true">
      <alignment horizontal="general" vertical="bottom" textRotation="0" wrapText="false" indent="0" shrinkToFit="false"/>
      <protection locked="true" hidden="false"/>
    </xf>
    <xf numFmtId="169" fontId="16" fillId="2" borderId="4" xfId="0" applyFont="true" applyBorder="true" applyAlignment="false" applyProtection="true">
      <alignment horizontal="general" vertical="bottom" textRotation="0" wrapText="false" indent="0" shrinkToFit="false"/>
      <protection locked="true" hidden="false"/>
    </xf>
    <xf numFmtId="170" fontId="16" fillId="2" borderId="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top" textRotation="0" wrapText="tru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bottom"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79" fontId="7" fillId="5" borderId="0" xfId="0" applyFont="true" applyBorder="false" applyAlignment="true" applyProtection="false">
      <alignment horizontal="left" vertical="top"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center" vertical="bottom" textRotation="0" wrapText="tru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1" fontId="10" fillId="5" borderId="0" xfId="0" applyFont="true" applyBorder="false" applyAlignment="true" applyProtection="false">
      <alignment horizontal="right" vertical="bottom" textRotation="0" wrapText="false" indent="0" shrinkToFit="false"/>
      <protection locked="true" hidden="false"/>
    </xf>
    <xf numFmtId="171" fontId="0" fillId="5" borderId="0" xfId="0" applyFont="false" applyBorder="false" applyAlignment="true" applyProtection="false">
      <alignment horizontal="center" vertical="bottom" textRotation="0" wrapText="false" indent="0" shrinkToFit="false"/>
      <protection locked="true" hidden="false"/>
    </xf>
    <xf numFmtId="174" fontId="0" fillId="5" borderId="0" xfId="0" applyFont="false" applyBorder="false" applyAlignment="true" applyProtection="false">
      <alignment horizontal="center"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4" fontId="4"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7" fontId="4" fillId="5" borderId="0" xfId="0" applyFont="true" applyBorder="true" applyAlignment="true" applyProtection="false">
      <alignment horizontal="general" vertical="bottom" textRotation="0" wrapText="true" indent="0" shrinkToFit="false"/>
      <protection locked="true" hidden="false"/>
    </xf>
    <xf numFmtId="172" fontId="4" fillId="5" borderId="0" xfId="0" applyFont="true" applyBorder="false" applyAlignment="false" applyProtection="false">
      <alignment horizontal="general"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75" fontId="4" fillId="5" borderId="0" xfId="0" applyFont="true" applyBorder="fals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4" fontId="10" fillId="5"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4" fontId="5" fillId="5" borderId="0" xfId="0" applyFont="true" applyBorder="false" applyAlignment="true" applyProtection="false">
      <alignment horizontal="center"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74" fontId="0" fillId="5"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Normal 2" xfId="22"/>
    <cellStyle name="Standaard 2" xfId="23"/>
    <cellStyle name="*unknown*" xfId="20" builtinId="8"/>
  </cellStyles>
  <dxfs count="60">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000000"/>
      </font>
      <fill>
        <patternFill>
          <bgColor rgb="FFFFFFFF"/>
        </patternFill>
      </fill>
    </dxf>
    <dxf>
      <font>
        <name val="Arial"/>
        <family val="0"/>
        <color rgb="FF000000"/>
      </font>
      <fill>
        <patternFill>
          <bgColor rgb="FFFFFFFF"/>
        </patternFill>
      </fill>
    </dxf>
    <dxf>
      <font>
        <name val="Arial"/>
        <family val="0"/>
        <color rgb="FF000000"/>
      </font>
      <fill>
        <patternFill>
          <bgColor rgb="FFFFFFFF"/>
        </patternFill>
      </fill>
    </dxf>
    <dxf>
      <font>
        <name val="Arial"/>
        <family val="0"/>
        <color rgb="FF000000"/>
      </font>
    </dxf>
    <dxf>
      <font>
        <name val="Arial"/>
        <family val="0"/>
        <color rgb="FF000000"/>
      </font>
    </dxf>
    <dxf>
      <font>
        <name val="Arial"/>
        <family val="0"/>
        <color rgb="FF000000"/>
      </font>
    </dxf>
    <dxf>
      <font>
        <name val="Arial"/>
        <family val="0"/>
        <color rgb="FF000000"/>
      </font>
      <fill>
        <patternFill>
          <bgColor rgb="00FFFFFF"/>
        </patternFill>
      </fill>
    </dxf>
    <dxf>
      <font>
        <name val="Arial"/>
        <family val="0"/>
        <color rgb="FF000000"/>
      </font>
      <fill>
        <patternFill>
          <bgColor rgb="00FFFFFF"/>
        </patternFill>
      </fill>
    </dxf>
    <dxf>
      <font>
        <name val="Arial"/>
        <family val="0"/>
        <color rgb="FF000000"/>
      </font>
      <fill>
        <patternFill>
          <bgColor rgb="00FFFFFF"/>
        </patternFill>
      </fill>
    </dxf>
    <dxf>
      <font>
        <name val="Arial"/>
        <family val="0"/>
      </font>
      <fill>
        <patternFill>
          <bgColor rgb="FF99CCFF"/>
        </patternFill>
      </fill>
      <border diagonalUp="false" diagonalDown="false">
        <left/>
        <right/>
        <top style="thin"/>
        <bottom/>
        <diagonal/>
      </border>
    </dxf>
    <dxf>
      <font>
        <name val="Arial"/>
        <family val="0"/>
      </font>
      <fill>
        <patternFill>
          <bgColor rgb="FF99CCFF"/>
        </patternFill>
      </fill>
      <border diagonalUp="false" diagonalDown="false">
        <left/>
        <right/>
        <top/>
        <bottom/>
        <diagonal/>
      </border>
    </dxf>
    <dxf>
      <font>
        <name val="Arial"/>
        <family val="0"/>
      </font>
      <fill>
        <patternFill>
          <bgColor rgb="FF99CCFF"/>
        </patternFill>
      </fill>
    </dxf>
    <dxf>
      <font>
        <name val="Arial"/>
        <family val="0"/>
        <color rgb="FF000000"/>
      </font>
    </dxf>
    <dxf>
      <font>
        <name val="Arial"/>
        <family val="0"/>
        <color rgb="00FFFFFF"/>
      </font>
    </dxf>
    <dxf>
      <font>
        <name val="Arial"/>
        <family val="0"/>
        <color rgb="00FFFFFF"/>
      </font>
    </dxf>
    <dxf>
      <font>
        <name val="Arial"/>
        <family val="0"/>
      </font>
      <fill>
        <patternFill>
          <bgColor rgb="FF99CCFF"/>
        </patternFill>
      </fill>
    </dxf>
    <dxf>
      <font>
        <name val="Arial"/>
        <family val="0"/>
      </font>
      <fill>
        <patternFill>
          <bgColor rgb="FFFFFFFF"/>
        </patternFill>
      </fill>
      <border diagonalUp="false" diagonalDown="false">
        <left style="thin"/>
        <right style="thin"/>
        <top/>
        <bottom style="thin"/>
        <diagonal/>
      </border>
    </dxf>
    <dxf>
      <font>
        <name val="Arial"/>
        <family val="0"/>
        <color rgb="FF99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946920</xdr:colOff>
      <xdr:row>1</xdr:row>
      <xdr:rowOff>10440</xdr:rowOff>
    </xdr:to>
    <xdr:pic>
      <xdr:nvPicPr>
        <xdr:cNvPr id="0" name="Afbeelding 2" descr=""/>
        <xdr:cNvPicPr/>
      </xdr:nvPicPr>
      <xdr:blipFill>
        <a:blip r:embed="rId1"/>
        <a:srcRect l="18281" t="0" r="0" b="0"/>
        <a:stretch/>
      </xdr:blipFill>
      <xdr:spPr>
        <a:xfrm>
          <a:off x="20520" y="0"/>
          <a:ext cx="6926400" cy="172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72840</xdr:colOff>
          <xdr:row>84</xdr:row>
          <xdr:rowOff>129240</xdr:rowOff>
        </xdr:from>
        <xdr:to>
          <xdr:col>3</xdr:col>
          <xdr:colOff>-1447560</xdr:colOff>
          <xdr:row>86</xdr:row>
          <xdr:rowOff>11916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560</xdr:colOff>
          <xdr:row>11</xdr:row>
          <xdr:rowOff>53640</xdr:rowOff>
        </xdr:from>
        <xdr:to>
          <xdr:col>3</xdr:col>
          <xdr:colOff>-1467720</xdr:colOff>
          <xdr:row>13</xdr:row>
          <xdr:rowOff>43920</xdr:rowOff>
        </xdr:to>
        <xdr:sp>
          <xdr:nvSpPr>
            <xdr:cNvPr id="0" name="List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640</xdr:colOff>
          <xdr:row>23</xdr:row>
          <xdr:rowOff>81720</xdr:rowOff>
        </xdr:from>
        <xdr:to>
          <xdr:col>3</xdr:col>
          <xdr:colOff>-1476720</xdr:colOff>
          <xdr:row>25</xdr:row>
          <xdr:rowOff>63000</xdr:rowOff>
        </xdr:to>
        <xdr:sp>
          <xdr:nvSpPr>
            <xdr:cNvPr id="0" name="List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480</xdr:colOff>
          <xdr:row>13</xdr:row>
          <xdr:rowOff>149400</xdr:rowOff>
        </xdr:from>
        <xdr:to>
          <xdr:col>3</xdr:col>
          <xdr:colOff>-1467720</xdr:colOff>
          <xdr:row>16</xdr:row>
          <xdr:rowOff>92520</xdr:rowOff>
        </xdr:to>
        <xdr:sp>
          <xdr:nvSpPr>
            <xdr:cNvPr id="0" name="List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480</xdr:colOff>
          <xdr:row>17</xdr:row>
          <xdr:rowOff>52560</xdr:rowOff>
        </xdr:from>
        <xdr:to>
          <xdr:col>3</xdr:col>
          <xdr:colOff>-1467720</xdr:colOff>
          <xdr:row>19</xdr:row>
          <xdr:rowOff>33840</xdr:rowOff>
        </xdr:to>
        <xdr:sp>
          <xdr:nvSpPr>
            <xdr:cNvPr id="0" name="List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82920</xdr:colOff>
          <xdr:row>87</xdr:row>
          <xdr:rowOff>52920</xdr:rowOff>
        </xdr:from>
        <xdr:to>
          <xdr:col>3</xdr:col>
          <xdr:colOff>2295000</xdr:colOff>
          <xdr:row>91</xdr:row>
          <xdr:rowOff>52920</xdr:rowOff>
        </xdr:to>
        <xdr:sp>
          <xdr:nvSpPr>
            <xdr:cNvPr id="0" name="List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560</xdr:colOff>
          <xdr:row>27</xdr:row>
          <xdr:rowOff>129240</xdr:rowOff>
        </xdr:from>
        <xdr:to>
          <xdr:col>3</xdr:col>
          <xdr:colOff>-1467720</xdr:colOff>
          <xdr:row>29</xdr:row>
          <xdr:rowOff>100800</xdr:rowOff>
        </xdr:to>
        <xdr:sp>
          <xdr:nvSpPr>
            <xdr:cNvPr id="0" name="List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56040</xdr:colOff>
          <xdr:row>11</xdr:row>
          <xdr:rowOff>65880</xdr:rowOff>
        </xdr:from>
        <xdr:to>
          <xdr:col>2</xdr:col>
          <xdr:colOff>2078280</xdr:colOff>
          <xdr:row>12</xdr:row>
          <xdr:rowOff>33300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36240</xdr:colOff>
          <xdr:row>13</xdr:row>
          <xdr:rowOff>31680</xdr:rowOff>
        </xdr:from>
        <xdr:to>
          <xdr:col>2</xdr:col>
          <xdr:colOff>2057040</xdr:colOff>
          <xdr:row>17</xdr:row>
          <xdr:rowOff>49680</xdr:rowOff>
        </xdr:to>
        <xdr:sp>
          <xdr:nvSpPr>
            <xdr:cNvPr id="0" name="List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862200</xdr:colOff>
          <xdr:row>31</xdr:row>
          <xdr:rowOff>32400</xdr:rowOff>
        </xdr:from>
        <xdr:to>
          <xdr:col>2</xdr:col>
          <xdr:colOff>-1536120</xdr:colOff>
          <xdr:row>33</xdr:row>
          <xdr:rowOff>22680</xdr:rowOff>
        </xdr:to>
        <xdr:sp>
          <xdr:nvSpPr>
            <xdr:cNvPr id="0" name="List Box 5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rvo.nl/subsidie-en-financieringswijzer/sce"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98.84"/>
    <col collapsed="false" customWidth="false" hidden="false" outlineLevel="0" max="257" min="2" style="1" width="9.14"/>
  </cols>
  <sheetData>
    <row r="1" customFormat="false" ht="135" hidden="false" customHeight="true" outlineLevel="0" collapsed="false"/>
    <row r="2" customFormat="false" ht="70.5" hidden="false" customHeight="false" outlineLevel="0" collapsed="false">
      <c r="A2" s="2" t="s">
        <v>0</v>
      </c>
    </row>
    <row r="3" customFormat="false" ht="42" hidden="false" customHeight="true" outlineLevel="0" collapsed="false">
      <c r="A3" s="3" t="s">
        <v>1</v>
      </c>
    </row>
    <row r="4" customFormat="false" ht="21.75" hidden="false" customHeight="true" outlineLevel="0" collapsed="false">
      <c r="A4" s="4" t="s">
        <v>2</v>
      </c>
    </row>
    <row r="5" customFormat="false" ht="39" hidden="false" customHeight="true" outlineLevel="0" collapsed="false">
      <c r="A5" s="5" t="s">
        <v>3</v>
      </c>
    </row>
    <row r="6" customFormat="false" ht="15.75" hidden="false" customHeight="false" outlineLevel="0" collapsed="false">
      <c r="A6" s="6" t="s">
        <v>4</v>
      </c>
      <c r="B6" s="7"/>
    </row>
    <row r="7" customFormat="false" ht="29.25" hidden="false" customHeight="true" outlineLevel="0" collapsed="false">
      <c r="A7" s="5" t="s">
        <v>5</v>
      </c>
    </row>
    <row r="8" customFormat="false" ht="29.25" hidden="false" customHeight="true" outlineLevel="0" collapsed="false">
      <c r="A8" s="8" t="s">
        <v>6</v>
      </c>
    </row>
    <row r="9" customFormat="false" ht="56.25" hidden="false" customHeight="true" outlineLevel="0" collapsed="false">
      <c r="A9" s="5" t="s">
        <v>7</v>
      </c>
    </row>
    <row r="10" customFormat="false" ht="12.75" hidden="false" customHeight="true" outlineLevel="0" collapsed="false">
      <c r="A10" s="9"/>
    </row>
    <row r="11" customFormat="false" ht="18" hidden="false" customHeight="false" outlineLevel="0" collapsed="false">
      <c r="A11" s="4" t="s">
        <v>8</v>
      </c>
    </row>
    <row r="12" customFormat="false" ht="8.25" hidden="false" customHeight="true" outlineLevel="0" collapsed="false">
      <c r="A12" s="4"/>
    </row>
    <row r="13" customFormat="false" ht="12.75" hidden="false" customHeight="false" outlineLevel="0" collapsed="false">
      <c r="A13" s="10" t="s">
        <v>9</v>
      </c>
    </row>
    <row r="14" customFormat="false" ht="27.75" hidden="false" customHeight="true" outlineLevel="0" collapsed="false">
      <c r="A14" s="5" t="s">
        <v>10</v>
      </c>
    </row>
    <row r="15" customFormat="false" ht="12.75" hidden="false" customHeight="true" outlineLevel="0" collapsed="false">
      <c r="A15" s="5" t="s">
        <v>11</v>
      </c>
    </row>
    <row r="16" s="12" customFormat="true" ht="12.75" hidden="false" customHeight="false" outlineLevel="0" collapsed="false">
      <c r="A16" s="11"/>
    </row>
    <row r="17" customFormat="false" ht="12.75" hidden="false" customHeight="false" outlineLevel="0" collapsed="false">
      <c r="A17" s="10" t="s">
        <v>12</v>
      </c>
    </row>
    <row r="18" customFormat="false" ht="25.5" hidden="false" customHeight="false" outlineLevel="0" collapsed="false">
      <c r="A18" s="5" t="s">
        <v>13</v>
      </c>
    </row>
    <row r="19" customFormat="false" ht="12.75" hidden="false" customHeight="false" outlineLevel="0" collapsed="false">
      <c r="A19" s="5"/>
    </row>
    <row r="20" customFormat="false" ht="12.75" hidden="false" customHeight="false" outlineLevel="0" collapsed="false">
      <c r="A20" s="10" t="s">
        <v>14</v>
      </c>
    </row>
    <row r="21" customFormat="false" ht="25.5" hidden="false" customHeight="false" outlineLevel="0" collapsed="false">
      <c r="A21" s="5" t="s">
        <v>15</v>
      </c>
    </row>
    <row r="22" customFormat="false" ht="25.5" hidden="false" customHeight="false" outlineLevel="0" collapsed="false">
      <c r="A22" s="5" t="s">
        <v>16</v>
      </c>
    </row>
    <row r="23" customFormat="false" ht="12.75" hidden="false" customHeight="false" outlineLevel="0" collapsed="false">
      <c r="A23" s="10"/>
    </row>
    <row r="24" customFormat="false" ht="12.75" hidden="false" customHeight="false" outlineLevel="0" collapsed="false">
      <c r="A24" s="13" t="s">
        <v>17</v>
      </c>
      <c r="B24" s="5"/>
      <c r="C24" s="5"/>
      <c r="D24" s="5"/>
      <c r="E24" s="5"/>
    </row>
    <row r="25" customFormat="false" ht="25.5" hidden="false" customHeight="false" outlineLevel="0" collapsed="false">
      <c r="A25" s="5" t="s">
        <v>18</v>
      </c>
      <c r="B25" s="5"/>
      <c r="C25" s="5"/>
      <c r="D25" s="5"/>
      <c r="E25" s="5"/>
    </row>
    <row r="26" customFormat="false" ht="12.75" hidden="false" customHeight="false" outlineLevel="0" collapsed="false">
      <c r="A26" s="5" t="s">
        <v>19</v>
      </c>
      <c r="B26" s="5"/>
      <c r="C26" s="5"/>
      <c r="D26" s="5"/>
      <c r="E26" s="5"/>
    </row>
    <row r="28" s="1" customFormat="true" ht="22.5" hidden="false" customHeight="true" outlineLevel="0" collapsed="false">
      <c r="A28" s="4" t="s">
        <v>20</v>
      </c>
    </row>
    <row r="29" s="1" customFormat="true" ht="25.5" hidden="false" customHeight="false" outlineLevel="0" collapsed="false">
      <c r="A29" s="5" t="s">
        <v>21</v>
      </c>
    </row>
    <row r="30" customFormat="false" ht="12.75" hidden="false" customHeight="false" outlineLevel="0" collapsed="false">
      <c r="A30" s="5" t="s">
        <v>22</v>
      </c>
    </row>
    <row r="31" customFormat="false" ht="25.5" hidden="false" customHeight="false" outlineLevel="0" collapsed="false">
      <c r="A31" s="5" t="s">
        <v>23</v>
      </c>
      <c r="O31" s="5"/>
    </row>
    <row r="33" customFormat="false" ht="22.5" hidden="false" customHeight="true" outlineLevel="0" collapsed="false">
      <c r="A33" s="4" t="s">
        <v>24</v>
      </c>
    </row>
    <row r="34" customFormat="false" ht="25.5" hidden="false" customHeight="false" outlineLevel="0" collapsed="false">
      <c r="A34" s="5" t="s">
        <v>25</v>
      </c>
    </row>
    <row r="38" customFormat="false" ht="12.75" hidden="false" customHeight="false" outlineLevel="0" collapsed="false">
      <c r="A38" s="14"/>
    </row>
  </sheetData>
  <sheetProtection sheet="true" password="e3c3" objects="true" scenarios="true"/>
  <hyperlinks>
    <hyperlink ref="A6" r:id="rId1" display="De 'Handleiding haalbaarheidsstudie SCE' vindt u op rvo.nl/subsidie-en-financieringswijzer/s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0703125" defaultRowHeight="12.75" zeroHeight="false" outlineLevelRow="0" outlineLevelCol="0"/>
  <cols>
    <col collapsed="false" customWidth="true" hidden="false" outlineLevel="0" max="1" min="1" style="15" width="37.99"/>
    <col collapsed="false" customWidth="false" hidden="false" outlineLevel="0" max="2" min="2" style="15" width="8.7"/>
    <col collapsed="false" customWidth="true" hidden="false" outlineLevel="0" max="3" min="3" style="15" width="6.56"/>
    <col collapsed="false" customWidth="true" hidden="false" outlineLevel="0" max="4" min="4" style="15" width="2.7"/>
    <col collapsed="false" customWidth="true" hidden="false" outlineLevel="0" max="5" min="5" style="15" width="17.85"/>
    <col collapsed="false" customWidth="true" hidden="false" outlineLevel="0" max="6" min="6" style="15" width="2.7"/>
    <col collapsed="false" customWidth="true" hidden="false" outlineLevel="0" max="7" min="7" style="15" width="12.42"/>
    <col collapsed="false" customWidth="true" hidden="false" outlineLevel="0" max="8" min="8" style="15" width="2.7"/>
    <col collapsed="false" customWidth="true" hidden="false" outlineLevel="0" max="9" min="9" style="15" width="14.85"/>
    <col collapsed="false" customWidth="true" hidden="false" outlineLevel="0" max="10" min="10" style="15" width="20.85"/>
    <col collapsed="false" customWidth="true" hidden="false" outlineLevel="0" max="11" min="11" style="15" width="11.28"/>
    <col collapsed="false" customWidth="true" hidden="false" outlineLevel="0" max="12" min="12" style="15" width="10.56"/>
    <col collapsed="false" customWidth="true" hidden="false" outlineLevel="0" max="13" min="13" style="15" width="13.99"/>
    <col collapsed="false" customWidth="true" hidden="false" outlineLevel="0" max="14" min="14" style="15" width="2.56"/>
    <col collapsed="false" customWidth="true" hidden="false" outlineLevel="0" max="15" min="15" style="15" width="20.7"/>
    <col collapsed="false" customWidth="true" hidden="false" outlineLevel="0" max="28" min="16" style="15" width="11.7"/>
    <col collapsed="false" customWidth="true" hidden="false" outlineLevel="0" max="29" min="29" style="15" width="10.13"/>
    <col collapsed="false" customWidth="false" hidden="false" outlineLevel="0" max="257" min="30" style="15" width="8.7"/>
  </cols>
  <sheetData>
    <row r="1" customFormat="false" ht="45" hidden="false" customHeight="false" outlineLevel="0" collapsed="false">
      <c r="A1" s="16" t="s">
        <v>0</v>
      </c>
      <c r="O1" s="17"/>
    </row>
    <row r="2" customFormat="false" ht="11.25" hidden="false" customHeight="true" outlineLevel="0" collapsed="false">
      <c r="A2" s="16"/>
      <c r="O2" s="17"/>
    </row>
    <row r="3" customFormat="false" ht="20.1" hidden="false" customHeight="true" outlineLevel="0" collapsed="false">
      <c r="A3" s="18" t="s">
        <v>26</v>
      </c>
      <c r="L3" s="18"/>
      <c r="O3" s="19"/>
    </row>
    <row r="4" customFormat="false" ht="20.1" hidden="false" customHeight="true" outlineLevel="0" collapsed="false">
      <c r="A4" s="19"/>
      <c r="O4" s="19"/>
    </row>
    <row r="5" customFormat="false" ht="18" hidden="false" customHeight="false" outlineLevel="0" collapsed="false">
      <c r="A5" s="18" t="s">
        <v>27</v>
      </c>
      <c r="K5" s="20"/>
    </row>
    <row r="6" customFormat="false" ht="18" hidden="false" customHeight="false" outlineLevel="0" collapsed="false">
      <c r="A6" s="18"/>
      <c r="K6" s="20"/>
    </row>
    <row r="7" customFormat="false" ht="12.75" hidden="false" customHeight="true" outlineLevel="0" collapsed="false">
      <c r="A7" s="21" t="s">
        <v>28</v>
      </c>
      <c r="B7" s="22"/>
      <c r="C7" s="22"/>
      <c r="D7" s="22"/>
      <c r="E7" s="22"/>
      <c r="F7" s="22"/>
      <c r="G7" s="22"/>
      <c r="H7" s="22"/>
      <c r="I7" s="22"/>
      <c r="J7" s="22"/>
      <c r="K7" s="22"/>
      <c r="L7" s="22"/>
      <c r="M7" s="22"/>
    </row>
    <row r="8" customFormat="false" ht="31.5" hidden="false" customHeight="true" outlineLevel="0" collapsed="false">
      <c r="A8" s="23" t="s">
        <v>29</v>
      </c>
      <c r="B8" s="24"/>
      <c r="C8" s="24"/>
      <c r="D8" s="24"/>
      <c r="E8" s="24"/>
      <c r="F8" s="24"/>
      <c r="G8" s="24"/>
      <c r="H8" s="24"/>
      <c r="I8" s="24"/>
      <c r="J8" s="24"/>
      <c r="K8" s="24"/>
      <c r="O8" s="25" t="str">
        <f aca="false">IF('Hulpblad_overig '!B4=2,"Wanneer u geen producent bent, kan aan u geen subsidie worden verleend","")</f>
        <v/>
      </c>
    </row>
    <row r="9" customFormat="false" ht="47.25" hidden="false" customHeight="true" outlineLevel="0" collapsed="false">
      <c r="A9" s="26" t="s">
        <v>30</v>
      </c>
      <c r="B9" s="24"/>
      <c r="C9" s="27"/>
      <c r="D9" s="24"/>
      <c r="E9" s="24"/>
      <c r="F9" s="24"/>
      <c r="G9" s="24"/>
      <c r="H9" s="24"/>
      <c r="I9" s="24"/>
      <c r="J9" s="24"/>
      <c r="K9" s="24"/>
      <c r="L9" s="25"/>
      <c r="O9" s="28" t="str">
        <f aca="false">IF('Hulpblad_overig '!B10=1,"Voeg de statuten van de coöperatie toe.",IF('Hulpblad_overig '!B10=2,"Voeg de Modelverklaring gezamenlijke aanvraag en de statuten van de coöperatie én de project BV toe.",""))</f>
        <v>Voeg de statuten van de coöperatie toe.</v>
      </c>
      <c r="V9" s="21"/>
    </row>
    <row r="10" customFormat="false" ht="30.75" hidden="false" customHeight="true" outlineLevel="0" collapsed="false">
      <c r="A10" s="29" t="str">
        <f aca="false">IF('Hulpblad_overig '!B10=3,"Wordt de productie-installatie aangebracht op of aan een gebouw dat in eigendom is van een VvE?","Niet van toepassing")</f>
        <v>Niet van toepassing</v>
      </c>
      <c r="B10" s="24"/>
      <c r="C10" s="24"/>
      <c r="D10" s="24"/>
      <c r="E10" s="24"/>
      <c r="F10" s="24"/>
      <c r="G10" s="24"/>
      <c r="H10" s="24"/>
      <c r="I10" s="24"/>
      <c r="J10" s="24"/>
      <c r="K10" s="24"/>
      <c r="L10" s="7"/>
    </row>
    <row r="11" customFormat="false" ht="15" hidden="false" customHeight="true" outlineLevel="0" collapsed="false">
      <c r="A11" s="30"/>
      <c r="B11" s="24"/>
      <c r="C11" s="24"/>
      <c r="D11" s="24"/>
      <c r="E11" s="24"/>
      <c r="F11" s="24"/>
      <c r="G11" s="24"/>
      <c r="H11" s="24"/>
      <c r="I11" s="24"/>
      <c r="J11" s="24"/>
      <c r="K11" s="24"/>
      <c r="L11" s="25"/>
    </row>
    <row r="12" customFormat="false" ht="12.75" hidden="false" customHeight="true" outlineLevel="0" collapsed="false">
      <c r="A12" s="30" t="str">
        <f aca="false">IF('Hulpblad_overig '!B10&lt;3,"Wat is het aantal beoogde deelnemers in het project?","Wat is het aantal leden van de VvE die woonachtig of gevestigd zijn binnen de postcoderoos?")</f>
        <v>Wat is het aantal beoogde deelnemers in het project?</v>
      </c>
      <c r="B12" s="24"/>
      <c r="C12" s="24"/>
      <c r="D12" s="24"/>
      <c r="E12" s="24"/>
      <c r="F12" s="24"/>
      <c r="G12" s="24"/>
      <c r="H12" s="24"/>
      <c r="I12" s="24"/>
      <c r="J12" s="24"/>
      <c r="K12" s="31" t="n">
        <v>0</v>
      </c>
      <c r="L12" s="31"/>
      <c r="M12" s="31"/>
      <c r="O12" s="29" t="str">
        <f aca="false">IF(AND('Hulpblad_overig '!B10=3,'Hulpblad_overig '!B14=1),"Minimaal 75% van de leden van de VvE moeten woonachtig of gevestigd zijn binnen de aangevraagde postcoderoos","Er geldt een minimum aantal deelnemers in het project.")</f>
        <v>Er geldt een minimum aantal deelnemers in het project.</v>
      </c>
    </row>
    <row r="13" customFormat="false" ht="12.75" hidden="false" customHeight="true" outlineLevel="0" collapsed="false">
      <c r="A13" s="30" t="str">
        <f aca="false">IF('Hulpblad_overig '!B10=3,"Wat is het aantal leden van de VvE die woonachtig of gevestigd zijn buiten de postcoderoos?","")</f>
        <v/>
      </c>
      <c r="B13" s="24"/>
      <c r="C13" s="24"/>
      <c r="D13" s="24"/>
      <c r="E13" s="24"/>
      <c r="F13" s="24"/>
      <c r="G13" s="24"/>
      <c r="H13" s="24"/>
      <c r="I13" s="24"/>
      <c r="J13" s="24"/>
      <c r="K13" s="32"/>
      <c r="L13" s="32"/>
      <c r="M13" s="32"/>
      <c r="O13" s="33" t="str">
        <f aca="false">IF(K13=0,"",IF(K12/K13&lt;(75/25),"Er wordt niet voldaan aan de voorwaarde dat minimaal 75% van de leden van de VvE woonachtig of gevestigd moet zijn in de postcoderoos!",""))</f>
        <v/>
      </c>
    </row>
    <row r="14" customFormat="false" ht="21.75" hidden="false" customHeight="true" outlineLevel="0" collapsed="false">
      <c r="A14" s="34" t="s">
        <v>31</v>
      </c>
      <c r="B14" s="24"/>
      <c r="C14" s="24"/>
      <c r="D14" s="24"/>
      <c r="E14" s="24"/>
      <c r="F14" s="24"/>
      <c r="G14" s="24"/>
      <c r="H14" s="24"/>
      <c r="I14" s="24"/>
      <c r="J14" s="24"/>
      <c r="K14" s="24"/>
      <c r="L14" s="35"/>
    </row>
    <row r="15" customFormat="false" ht="28.5" hidden="false" customHeight="true" outlineLevel="0" collapsed="false">
      <c r="A15" s="30" t="s">
        <v>32</v>
      </c>
      <c r="B15" s="24"/>
      <c r="C15" s="24"/>
      <c r="D15" s="24"/>
      <c r="E15" s="24"/>
      <c r="F15" s="24"/>
      <c r="G15" s="24"/>
      <c r="H15" s="24"/>
      <c r="I15" s="24"/>
      <c r="J15" s="24"/>
      <c r="K15" s="24"/>
      <c r="O15" s="25"/>
    </row>
    <row r="16" customFormat="false" ht="12.75" hidden="false" customHeight="true" outlineLevel="0" collapsed="false">
      <c r="A16" s="36" t="s">
        <v>33</v>
      </c>
      <c r="B16" s="37"/>
      <c r="C16" s="37"/>
      <c r="D16" s="38"/>
      <c r="E16" s="39"/>
      <c r="F16" s="39"/>
      <c r="G16" s="39"/>
      <c r="H16" s="39"/>
      <c r="I16" s="39"/>
      <c r="J16" s="39"/>
      <c r="K16" s="40" t="n">
        <v>1</v>
      </c>
      <c r="L16" s="40"/>
      <c r="M16" s="40"/>
      <c r="O16" s="41" t="str">
        <f aca="false">IF(K16&lt;1,"U heeft nog geen aantal productie-installaties ingevuld!","")</f>
        <v/>
      </c>
    </row>
    <row r="17" customFormat="false" ht="35.25" hidden="false" customHeight="true" outlineLevel="0" collapsed="false">
      <c r="A17" s="42" t="s">
        <v>34</v>
      </c>
      <c r="B17" s="37"/>
      <c r="C17" s="37"/>
      <c r="D17" s="38"/>
      <c r="E17" s="39"/>
      <c r="F17" s="39"/>
      <c r="G17" s="39"/>
      <c r="H17" s="39"/>
      <c r="I17" s="39"/>
      <c r="J17" s="39"/>
      <c r="K17" s="43"/>
      <c r="L17" s="43"/>
      <c r="M17" s="43"/>
    </row>
    <row r="18" customFormat="false" ht="12.75" hidden="false" customHeight="true" outlineLevel="0" collapsed="false">
      <c r="A18" s="30" t="str">
        <f aca="false">IF('Hulpblad_overig '!B32=1,"Voor hoeveel nog niet gerealiseerde productie-installaties is in een eerdere ronde SCE-subsidie verleend?","")</f>
        <v/>
      </c>
      <c r="B18" s="37"/>
      <c r="C18" s="37"/>
      <c r="D18" s="38"/>
      <c r="E18" s="39"/>
      <c r="F18" s="39"/>
      <c r="G18" s="39"/>
      <c r="H18" s="39"/>
      <c r="I18" s="39"/>
      <c r="J18" s="39"/>
      <c r="K18" s="40"/>
      <c r="L18" s="40"/>
      <c r="M18" s="40"/>
      <c r="O18" s="41" t="str">
        <f aca="false">IF(AND('Hulpblad_overig '!B32=1,K18&lt;1),"U heeft nog geen aantal productie-installaties ingevuld!","")</f>
        <v/>
      </c>
    </row>
    <row r="19" customFormat="false" ht="12.75" hidden="false" customHeight="true" outlineLevel="0" collapsed="false">
      <c r="A19" s="30"/>
      <c r="B19" s="37"/>
      <c r="C19" s="37"/>
      <c r="D19" s="38"/>
      <c r="E19" s="39"/>
      <c r="F19" s="39"/>
      <c r="G19" s="39"/>
      <c r="H19" s="39"/>
      <c r="I19" s="39"/>
      <c r="J19" s="39"/>
      <c r="K19" s="24"/>
    </row>
    <row r="20" customFormat="false" ht="18" hidden="false" customHeight="true" outlineLevel="0" collapsed="false">
      <c r="A20" s="18" t="str">
        <f aca="false">IF(K16&gt;1,"Omschrijving van de "&amp;K16&amp;" productie-installaties voor de SCE 2023","Omschrijving van de productie-installatie")</f>
        <v>Omschrijving van de productie-installatie</v>
      </c>
      <c r="B20" s="44"/>
      <c r="C20" s="44"/>
      <c r="D20" s="45"/>
      <c r="E20" s="46"/>
      <c r="F20" s="46"/>
      <c r="G20" s="46"/>
      <c r="H20" s="46"/>
      <c r="I20" s="46"/>
      <c r="J20" s="46"/>
      <c r="K20" s="47"/>
      <c r="L20" s="21"/>
      <c r="M20" s="48"/>
    </row>
    <row r="21" customFormat="false" ht="163.5" hidden="false" customHeight="true" outlineLevel="0" collapsed="false">
      <c r="A21" s="20"/>
      <c r="B21" s="49"/>
      <c r="C21" s="49"/>
      <c r="D21" s="49"/>
      <c r="E21" s="49"/>
      <c r="F21" s="49"/>
      <c r="G21" s="49"/>
      <c r="H21" s="49"/>
      <c r="I21" s="49"/>
      <c r="J21" s="49"/>
      <c r="K21" s="49"/>
      <c r="L21" s="49"/>
      <c r="M21" s="49"/>
    </row>
    <row r="22" customFormat="false" ht="19.5" hidden="false" customHeight="true" outlineLevel="0" collapsed="false">
      <c r="B22" s="37"/>
      <c r="C22" s="37"/>
      <c r="D22" s="38"/>
      <c r="E22" s="39"/>
      <c r="F22" s="39"/>
      <c r="G22" s="39"/>
      <c r="H22" s="39"/>
      <c r="I22" s="39"/>
      <c r="J22" s="39"/>
      <c r="K22" s="39"/>
    </row>
    <row r="23" customFormat="false" ht="18" hidden="false" customHeight="true" outlineLevel="0" collapsed="false">
      <c r="A23" s="18" t="str">
        <f aca="false">IF(AND(K16=1,'Hulpblad_overig '!B32=2),"Financieringsplan voor de productie-installatie voor de SCE 2025",IF(AND(K16&gt;1,'Hulpblad_overig '!B32=2),"Financieringsplan voor de "&amp;K16&amp;" productie-installaties voor de SCE 2025",IF(AND(K16=1,'Hulpblad_overig '!B32=1,K18=1),"Financieringsplan voor de productie-installatie voor de SCE 2025 en de productie-installatie uit een vorige SCE-ronde",IF(AND(K16=1,'Hulpblad_overig '!B32=1,K18&gt;1),"Financieringsplan voor de productie-installatie voor de SCE 2025 en de "&amp;K18&amp;" productie-installaties uit een vorige SCE-ronde",IF(AND(K16&gt;1,'Hulpblad_overig '!B32=1,K18=1),"Financieringsplan voor de "&amp;K16&amp;" productie-installatie voor de SCE 2025 en de productie-installatie uit een vorige SCE-ronde",IF(AND(K16&gt;1,'Hulpblad_overig '!B32=1,K18&gt;1),"Financieringsplan voor de "&amp;K16&amp;" productie-installaties voor de SCE 2024 en de "&amp;K18&amp;" productie-installaties uit een vorige SCE-ronde",""))))))</f>
        <v>Financieringsplan voor de productie-installatie voor de SCE 2025</v>
      </c>
      <c r="B23" s="37"/>
      <c r="C23" s="37"/>
      <c r="D23" s="38"/>
      <c r="E23" s="39"/>
      <c r="F23" s="39"/>
      <c r="G23" s="39"/>
      <c r="H23" s="39"/>
      <c r="I23" s="39"/>
      <c r="J23" s="39"/>
      <c r="K23" s="39"/>
    </row>
    <row r="24" customFormat="false" ht="163.5" hidden="false" customHeight="true" outlineLevel="0" collapsed="false">
      <c r="A24" s="21"/>
      <c r="B24" s="50"/>
      <c r="C24" s="50"/>
      <c r="D24" s="50"/>
      <c r="E24" s="50"/>
      <c r="F24" s="50"/>
      <c r="G24" s="50"/>
      <c r="H24" s="50"/>
      <c r="I24" s="50"/>
      <c r="J24" s="50"/>
      <c r="K24" s="50"/>
      <c r="L24" s="50"/>
      <c r="M24" s="50"/>
    </row>
    <row r="25" customFormat="false" ht="12.75" hidden="false" customHeight="false" outlineLevel="0" collapsed="false">
      <c r="A25" s="21"/>
      <c r="B25" s="37"/>
      <c r="C25" s="37"/>
      <c r="D25" s="38"/>
      <c r="E25" s="39"/>
      <c r="F25" s="39"/>
      <c r="G25" s="39"/>
      <c r="H25" s="39"/>
      <c r="I25" s="39"/>
      <c r="J25" s="39"/>
      <c r="K25" s="39"/>
    </row>
    <row r="27" customFormat="false" ht="18" hidden="false" customHeight="false" outlineLevel="0" collapsed="false">
      <c r="A27" s="18" t="str">
        <f aca="false">IF(K16&gt;1,"Investeringskosten voor de "&amp;K16&amp;" productie-installaties voor de SCE 2025","Investeringskosten voor de productie-installatie")</f>
        <v>Investeringskosten voor de productie-installatie</v>
      </c>
    </row>
    <row r="28" customFormat="false" ht="12.75" hidden="false" customHeight="false" outlineLevel="0" collapsed="false">
      <c r="A28" s="20" t="s">
        <v>35</v>
      </c>
    </row>
    <row r="29" customFormat="false" ht="12.75" hidden="false" customHeight="true" outlineLevel="0" collapsed="false">
      <c r="B29" s="51"/>
      <c r="C29" s="51"/>
      <c r="D29" s="51"/>
      <c r="E29" s="51"/>
      <c r="F29" s="51"/>
      <c r="G29" s="51"/>
      <c r="H29" s="51"/>
      <c r="I29" s="51"/>
      <c r="J29" s="51"/>
      <c r="K29" s="51"/>
      <c r="M29" s="52" t="n">
        <v>0</v>
      </c>
      <c r="N29" s="53"/>
      <c r="O29" s="39"/>
      <c r="P29" s="39"/>
      <c r="Q29" s="39"/>
      <c r="R29" s="39"/>
      <c r="S29" s="39"/>
      <c r="T29" s="39"/>
      <c r="U29" s="39"/>
      <c r="V29" s="39"/>
      <c r="W29" s="39"/>
      <c r="X29" s="39"/>
      <c r="Y29" s="39"/>
      <c r="Z29" s="39"/>
      <c r="AA29" s="39"/>
      <c r="AB29" s="39"/>
    </row>
    <row r="30" customFormat="false" ht="12.75" hidden="false" customHeight="true" outlineLevel="0" collapsed="false">
      <c r="B30" s="54"/>
      <c r="C30" s="54"/>
      <c r="D30" s="54"/>
      <c r="E30" s="54"/>
      <c r="F30" s="54"/>
      <c r="G30" s="54"/>
      <c r="H30" s="54"/>
      <c r="I30" s="54"/>
      <c r="J30" s="54"/>
      <c r="K30" s="54"/>
      <c r="M30" s="55" t="n">
        <v>0</v>
      </c>
      <c r="N30" s="53"/>
      <c r="O30" s="39"/>
      <c r="P30" s="39"/>
      <c r="Q30" s="39"/>
      <c r="R30" s="39"/>
      <c r="S30" s="39"/>
      <c r="T30" s="39"/>
      <c r="U30" s="39"/>
      <c r="V30" s="39"/>
      <c r="W30" s="39"/>
      <c r="X30" s="39"/>
      <c r="Y30" s="39"/>
      <c r="Z30" s="39"/>
      <c r="AA30" s="39"/>
      <c r="AB30" s="39"/>
    </row>
    <row r="31" customFormat="false" ht="12.75" hidden="false" customHeight="true" outlineLevel="0" collapsed="false">
      <c r="B31" s="54"/>
      <c r="C31" s="54"/>
      <c r="D31" s="54"/>
      <c r="E31" s="54"/>
      <c r="F31" s="54"/>
      <c r="G31" s="54"/>
      <c r="H31" s="54"/>
      <c r="I31" s="54"/>
      <c r="J31" s="54"/>
      <c r="K31" s="54"/>
      <c r="M31" s="55" t="n">
        <v>0</v>
      </c>
      <c r="N31" s="53"/>
      <c r="O31" s="39"/>
      <c r="P31" s="39"/>
      <c r="Q31" s="39"/>
      <c r="R31" s="39"/>
      <c r="S31" s="39"/>
      <c r="T31" s="39"/>
      <c r="U31" s="39"/>
      <c r="V31" s="39"/>
      <c r="W31" s="39"/>
      <c r="X31" s="39"/>
      <c r="Y31" s="39"/>
      <c r="Z31" s="39"/>
      <c r="AA31" s="39"/>
      <c r="AB31" s="39"/>
    </row>
    <row r="32" customFormat="false" ht="12.75" hidden="false" customHeight="true" outlineLevel="0" collapsed="false">
      <c r="B32" s="54"/>
      <c r="C32" s="54"/>
      <c r="D32" s="54"/>
      <c r="E32" s="54"/>
      <c r="F32" s="54"/>
      <c r="G32" s="54"/>
      <c r="H32" s="54"/>
      <c r="I32" s="54"/>
      <c r="J32" s="54"/>
      <c r="K32" s="54"/>
      <c r="M32" s="55" t="n">
        <v>0</v>
      </c>
      <c r="N32" s="53"/>
      <c r="O32" s="39"/>
      <c r="P32" s="39"/>
      <c r="Q32" s="39"/>
      <c r="R32" s="39"/>
      <c r="S32" s="39"/>
      <c r="T32" s="39"/>
      <c r="U32" s="39"/>
      <c r="V32" s="39"/>
      <c r="W32" s="39"/>
      <c r="X32" s="39"/>
      <c r="Y32" s="39"/>
      <c r="Z32" s="39"/>
      <c r="AA32" s="39"/>
      <c r="AB32" s="39"/>
    </row>
    <row r="33" customFormat="false" ht="12.75" hidden="false" customHeight="true" outlineLevel="0" collapsed="false">
      <c r="B33" s="54"/>
      <c r="C33" s="54"/>
      <c r="D33" s="54"/>
      <c r="E33" s="54"/>
      <c r="F33" s="54"/>
      <c r="G33" s="54"/>
      <c r="H33" s="54"/>
      <c r="I33" s="54"/>
      <c r="J33" s="54"/>
      <c r="K33" s="54"/>
      <c r="M33" s="55" t="n">
        <v>0</v>
      </c>
      <c r="N33" s="53"/>
      <c r="O33" s="39"/>
      <c r="P33" s="39"/>
      <c r="Q33" s="39"/>
      <c r="R33" s="39"/>
      <c r="S33" s="39"/>
      <c r="T33" s="39"/>
      <c r="U33" s="39"/>
      <c r="V33" s="39"/>
      <c r="W33" s="39"/>
      <c r="X33" s="39"/>
      <c r="Y33" s="39"/>
      <c r="Z33" s="39"/>
      <c r="AA33" s="39"/>
      <c r="AB33" s="39"/>
    </row>
    <row r="34" customFormat="false" ht="12.75" hidden="false" customHeight="true" outlineLevel="0" collapsed="false">
      <c r="B34" s="54"/>
      <c r="C34" s="54"/>
      <c r="D34" s="54"/>
      <c r="E34" s="54"/>
      <c r="F34" s="54"/>
      <c r="G34" s="54"/>
      <c r="H34" s="54"/>
      <c r="I34" s="54"/>
      <c r="J34" s="54"/>
      <c r="K34" s="54"/>
      <c r="M34" s="56" t="n">
        <v>0</v>
      </c>
      <c r="N34" s="53"/>
      <c r="O34" s="39"/>
      <c r="P34" s="39"/>
      <c r="Q34" s="39"/>
      <c r="R34" s="39"/>
      <c r="S34" s="39"/>
      <c r="T34" s="39"/>
      <c r="U34" s="39"/>
      <c r="V34" s="39"/>
      <c r="W34" s="39"/>
      <c r="X34" s="39"/>
      <c r="Y34" s="39"/>
      <c r="Z34" s="39"/>
      <c r="AA34" s="39"/>
      <c r="AB34" s="39"/>
    </row>
    <row r="35" customFormat="false" ht="12.75" hidden="false" customHeight="true" outlineLevel="0" collapsed="false">
      <c r="B35" s="54"/>
      <c r="C35" s="54"/>
      <c r="D35" s="54"/>
      <c r="E35" s="54"/>
      <c r="F35" s="54"/>
      <c r="G35" s="54"/>
      <c r="H35" s="54"/>
      <c r="I35" s="54"/>
      <c r="J35" s="54"/>
      <c r="K35" s="54"/>
      <c r="M35" s="56" t="n">
        <v>0</v>
      </c>
      <c r="N35" s="53"/>
      <c r="O35" s="39"/>
      <c r="P35" s="39"/>
      <c r="Q35" s="39"/>
      <c r="R35" s="39"/>
      <c r="S35" s="39"/>
      <c r="T35" s="39"/>
      <c r="U35" s="39"/>
      <c r="V35" s="39"/>
      <c r="W35" s="39"/>
      <c r="X35" s="39"/>
      <c r="Y35" s="39"/>
      <c r="Z35" s="39"/>
      <c r="AA35" s="39"/>
      <c r="AB35" s="39"/>
    </row>
    <row r="36" customFormat="false" ht="12.75" hidden="false" customHeight="true" outlineLevel="0" collapsed="false">
      <c r="B36" s="54"/>
      <c r="C36" s="54"/>
      <c r="D36" s="54"/>
      <c r="E36" s="54"/>
      <c r="F36" s="54"/>
      <c r="G36" s="54"/>
      <c r="H36" s="54"/>
      <c r="I36" s="54"/>
      <c r="J36" s="54"/>
      <c r="K36" s="54"/>
      <c r="M36" s="56" t="n">
        <v>0</v>
      </c>
      <c r="N36" s="53"/>
      <c r="O36" s="39"/>
      <c r="P36" s="39"/>
      <c r="Q36" s="39"/>
      <c r="R36" s="39"/>
      <c r="S36" s="39"/>
      <c r="T36" s="39"/>
      <c r="U36" s="39"/>
      <c r="V36" s="39"/>
      <c r="W36" s="39"/>
      <c r="X36" s="39"/>
      <c r="Y36" s="39"/>
      <c r="Z36" s="39"/>
      <c r="AA36" s="39"/>
      <c r="AB36" s="39"/>
    </row>
    <row r="37" customFormat="false" ht="12.75" hidden="false" customHeight="true" outlineLevel="0" collapsed="false">
      <c r="B37" s="54"/>
      <c r="C37" s="54"/>
      <c r="D37" s="54"/>
      <c r="E37" s="54"/>
      <c r="F37" s="54"/>
      <c r="G37" s="54"/>
      <c r="H37" s="54"/>
      <c r="I37" s="54"/>
      <c r="J37" s="54"/>
      <c r="K37" s="54"/>
      <c r="M37" s="56" t="n">
        <v>0</v>
      </c>
      <c r="N37" s="53"/>
      <c r="O37" s="39"/>
      <c r="P37" s="39"/>
      <c r="Q37" s="39"/>
      <c r="R37" s="39"/>
      <c r="S37" s="39"/>
      <c r="T37" s="39"/>
      <c r="U37" s="39"/>
      <c r="V37" s="39"/>
      <c r="W37" s="39"/>
      <c r="X37" s="39"/>
      <c r="Y37" s="39"/>
      <c r="Z37" s="39"/>
      <c r="AA37" s="39"/>
      <c r="AB37" s="39"/>
    </row>
    <row r="38" customFormat="false" ht="12.75" hidden="false" customHeight="true" outlineLevel="0" collapsed="false">
      <c r="A38" s="20"/>
      <c r="B38" s="57"/>
      <c r="C38" s="57"/>
      <c r="D38" s="57"/>
      <c r="E38" s="57"/>
      <c r="F38" s="57"/>
      <c r="G38" s="57"/>
      <c r="H38" s="57"/>
      <c r="I38" s="57"/>
      <c r="J38" s="57"/>
      <c r="K38" s="57"/>
      <c r="M38" s="58" t="n">
        <v>0</v>
      </c>
      <c r="N38" s="53"/>
      <c r="O38" s="39"/>
      <c r="P38" s="39"/>
      <c r="Q38" s="39"/>
      <c r="R38" s="39"/>
      <c r="S38" s="39"/>
      <c r="T38" s="39"/>
      <c r="U38" s="39"/>
      <c r="V38" s="39"/>
      <c r="W38" s="39"/>
      <c r="X38" s="39"/>
      <c r="Y38" s="39"/>
      <c r="Z38" s="39"/>
      <c r="AA38" s="39"/>
      <c r="AB38" s="39"/>
    </row>
    <row r="39" customFormat="false" ht="12.75" hidden="false" customHeight="false" outlineLevel="0" collapsed="false">
      <c r="A39" s="20" t="s">
        <v>36</v>
      </c>
      <c r="B39" s="59"/>
      <c r="C39" s="59"/>
      <c r="D39" s="59"/>
      <c r="E39" s="59"/>
      <c r="F39" s="59"/>
      <c r="G39" s="59"/>
      <c r="H39" s="59"/>
      <c r="I39" s="59"/>
      <c r="J39" s="59"/>
      <c r="K39" s="59"/>
      <c r="M39" s="60" t="n">
        <f aca="false">SUM(M29:M38)</f>
        <v>0</v>
      </c>
      <c r="N39" s="53"/>
      <c r="O39" s="61"/>
      <c r="P39" s="61"/>
      <c r="Q39" s="61"/>
      <c r="R39" s="61"/>
      <c r="S39" s="61"/>
      <c r="T39" s="61"/>
      <c r="U39" s="61"/>
      <c r="V39" s="61"/>
      <c r="W39" s="61"/>
      <c r="X39" s="61"/>
      <c r="Y39" s="61"/>
      <c r="Z39" s="61"/>
      <c r="AA39" s="61"/>
      <c r="AB39" s="61"/>
    </row>
    <row r="41" s="21" customFormat="true" ht="12.75" hidden="false" customHeight="false" outlineLevel="0" collapsed="false">
      <c r="M41" s="60"/>
      <c r="N41" s="61"/>
      <c r="O41" s="61"/>
      <c r="P41" s="61"/>
      <c r="Q41" s="61"/>
      <c r="R41" s="61"/>
      <c r="S41" s="61"/>
      <c r="T41" s="61"/>
      <c r="U41" s="61"/>
      <c r="V41" s="61"/>
      <c r="W41" s="61"/>
      <c r="X41" s="61"/>
      <c r="Y41" s="61"/>
      <c r="Z41" s="61"/>
      <c r="AA41" s="61"/>
      <c r="AB41" s="61"/>
      <c r="AC41" s="62"/>
    </row>
    <row r="42" s="21" customFormat="true" ht="18" hidden="false" customHeight="false" outlineLevel="0" collapsed="false">
      <c r="A42" s="18" t="s">
        <v>37</v>
      </c>
      <c r="B42" s="15"/>
      <c r="C42" s="15"/>
      <c r="D42" s="15"/>
      <c r="E42" s="15"/>
      <c r="F42" s="15"/>
      <c r="G42" s="15"/>
      <c r="H42" s="15"/>
      <c r="I42" s="15"/>
      <c r="J42" s="15"/>
      <c r="K42" s="15"/>
      <c r="M42" s="60"/>
      <c r="N42" s="61"/>
      <c r="O42" s="61"/>
      <c r="P42" s="61"/>
      <c r="Q42" s="61"/>
      <c r="R42" s="61"/>
      <c r="S42" s="61"/>
      <c r="T42" s="61"/>
      <c r="U42" s="61"/>
      <c r="V42" s="61"/>
      <c r="W42" s="61"/>
      <c r="X42" s="61"/>
      <c r="Y42" s="61"/>
      <c r="Z42" s="61"/>
      <c r="AA42" s="61"/>
      <c r="AB42" s="61"/>
      <c r="AC42" s="62"/>
    </row>
    <row r="43" s="21" customFormat="true" ht="18" hidden="false" customHeight="false" outlineLevel="0" collapsed="false">
      <c r="A43" s="18"/>
      <c r="B43" s="15"/>
      <c r="C43" s="15"/>
      <c r="D43" s="15"/>
      <c r="E43" s="15"/>
      <c r="F43" s="15"/>
      <c r="G43" s="15"/>
      <c r="H43" s="15"/>
      <c r="I43" s="15"/>
      <c r="J43" s="15"/>
      <c r="K43" s="15"/>
      <c r="M43" s="60"/>
      <c r="N43" s="61"/>
      <c r="O43" s="61"/>
      <c r="P43" s="61"/>
      <c r="Q43" s="61"/>
      <c r="R43" s="61"/>
      <c r="S43" s="61"/>
      <c r="T43" s="61"/>
      <c r="U43" s="61"/>
      <c r="V43" s="61"/>
      <c r="W43" s="61"/>
      <c r="X43" s="61"/>
      <c r="Y43" s="61"/>
      <c r="Z43" s="61"/>
      <c r="AA43" s="61"/>
      <c r="AB43" s="61"/>
      <c r="AC43" s="62"/>
    </row>
    <row r="44" s="21" customFormat="true" ht="15" hidden="false" customHeight="false" outlineLevel="0" collapsed="false">
      <c r="A44" s="63" t="s">
        <v>38</v>
      </c>
      <c r="B44" s="15"/>
      <c r="C44" s="15"/>
      <c r="D44" s="15"/>
      <c r="E44" s="15"/>
      <c r="F44" s="15"/>
      <c r="G44" s="15"/>
      <c r="H44" s="48"/>
      <c r="I44" s="15"/>
      <c r="J44" s="15"/>
      <c r="K44" s="15"/>
      <c r="M44" s="60"/>
      <c r="N44" s="61"/>
      <c r="O44" s="61"/>
      <c r="P44" s="61"/>
      <c r="Q44" s="61"/>
      <c r="R44" s="61"/>
      <c r="S44" s="61"/>
      <c r="T44" s="61"/>
      <c r="U44" s="61"/>
      <c r="V44" s="61"/>
      <c r="W44" s="61"/>
      <c r="X44" s="61"/>
      <c r="Y44" s="61"/>
      <c r="Z44" s="61"/>
      <c r="AA44" s="61"/>
      <c r="AB44" s="61"/>
      <c r="AC44" s="62"/>
    </row>
    <row r="45" s="21" customFormat="true" ht="17.25" hidden="false" customHeight="true" outlineLevel="0" collapsed="false">
      <c r="A45" s="20" t="s">
        <v>39</v>
      </c>
      <c r="B45" s="15"/>
      <c r="C45" s="15"/>
      <c r="D45" s="15"/>
      <c r="E45" s="15"/>
      <c r="F45" s="15"/>
      <c r="G45" s="15"/>
      <c r="H45" s="15"/>
      <c r="I45" s="15"/>
      <c r="J45" s="15"/>
      <c r="K45" s="64"/>
      <c r="M45" s="65"/>
      <c r="N45" s="65"/>
      <c r="O45" s="61"/>
      <c r="P45" s="61"/>
      <c r="Q45" s="61"/>
      <c r="R45" s="61"/>
      <c r="S45" s="61"/>
      <c r="T45" s="61"/>
      <c r="U45" s="61"/>
      <c r="V45" s="61"/>
      <c r="W45" s="61"/>
      <c r="X45" s="61"/>
      <c r="Y45" s="61"/>
      <c r="Z45" s="61"/>
      <c r="AA45" s="61"/>
      <c r="AB45" s="61"/>
      <c r="AC45" s="62"/>
    </row>
    <row r="46" customFormat="false" ht="12.75" hidden="false" customHeight="true" outlineLevel="0" collapsed="false">
      <c r="B46" s="66"/>
      <c r="C46" s="66"/>
      <c r="D46" s="66"/>
      <c r="E46" s="66"/>
      <c r="F46" s="66"/>
      <c r="G46" s="66"/>
      <c r="H46" s="66"/>
      <c r="I46" s="66"/>
      <c r="J46" s="66"/>
      <c r="K46" s="66"/>
      <c r="M46" s="67" t="n">
        <v>0</v>
      </c>
      <c r="N46" s="61"/>
      <c r="O46" s="39"/>
      <c r="P46" s="39"/>
      <c r="Q46" s="39"/>
      <c r="R46" s="39"/>
      <c r="S46" s="39"/>
      <c r="T46" s="39"/>
      <c r="U46" s="39"/>
      <c r="V46" s="39"/>
      <c r="W46" s="39"/>
      <c r="X46" s="39"/>
      <c r="Y46" s="39"/>
      <c r="Z46" s="39"/>
      <c r="AA46" s="39"/>
      <c r="AB46" s="39"/>
    </row>
    <row r="47" customFormat="false" ht="12.75" hidden="false" customHeight="false" outlineLevel="0" collapsed="false">
      <c r="B47" s="20" t="s">
        <v>40</v>
      </c>
      <c r="C47" s="20"/>
      <c r="D47" s="38"/>
      <c r="E47" s="38"/>
      <c r="F47" s="38"/>
      <c r="G47" s="38"/>
      <c r="H47" s="38"/>
      <c r="I47" s="38"/>
      <c r="J47" s="38"/>
      <c r="K47" s="38"/>
      <c r="M47" s="68"/>
      <c r="N47" s="61"/>
      <c r="O47" s="39"/>
      <c r="P47" s="39"/>
      <c r="Q47" s="39"/>
      <c r="R47" s="39"/>
      <c r="S47" s="39"/>
      <c r="T47" s="39"/>
      <c r="U47" s="39"/>
      <c r="V47" s="39"/>
      <c r="W47" s="39"/>
      <c r="X47" s="39"/>
      <c r="Y47" s="39"/>
      <c r="Z47" s="39"/>
      <c r="AA47" s="39"/>
      <c r="AB47" s="39"/>
    </row>
    <row r="48" customFormat="false" ht="12.75" hidden="false" customHeight="false" outlineLevel="0" collapsed="false">
      <c r="B48" s="69"/>
      <c r="C48" s="69"/>
      <c r="D48" s="38"/>
      <c r="E48" s="38"/>
      <c r="F48" s="38"/>
      <c r="G48" s="38"/>
      <c r="H48" s="38"/>
      <c r="I48" s="38"/>
      <c r="J48" s="38"/>
      <c r="K48" s="38"/>
      <c r="L48" s="70"/>
      <c r="M48" s="70"/>
      <c r="N48" s="61"/>
      <c r="O48" s="39"/>
      <c r="P48" s="39"/>
      <c r="Q48" s="39"/>
      <c r="R48" s="39"/>
      <c r="S48" s="39"/>
      <c r="T48" s="39"/>
      <c r="U48" s="39"/>
      <c r="V48" s="39"/>
      <c r="W48" s="39"/>
      <c r="X48" s="39"/>
      <c r="Y48" s="39"/>
      <c r="Z48" s="39"/>
      <c r="AA48" s="39"/>
      <c r="AB48" s="39"/>
    </row>
    <row r="49" s="21" customFormat="true" ht="31.5" hidden="false" customHeight="true" outlineLevel="0" collapsed="false">
      <c r="A49" s="21" t="str">
        <f aca="false">IF('Hulpblad_overig '!B10&lt;3,"Worden ook rentedragende leningen van deelnemers van de energiecoöporatie ingebracht in dit project of projecten?","U vraagt aan voor een Vereniging van eigenaren, u kunt regels 48 t/m 52 overslaan")</f>
        <v>Worden ook rentedragende leningen van deelnemers van de energiecoöporatie ingebracht in dit project of projecten?</v>
      </c>
      <c r="B49" s="15"/>
      <c r="C49" s="15"/>
      <c r="D49" s="15"/>
      <c r="E49" s="15"/>
      <c r="F49" s="15"/>
      <c r="G49" s="15"/>
      <c r="H49" s="15"/>
      <c r="I49" s="15"/>
      <c r="J49" s="15"/>
      <c r="K49" s="64"/>
      <c r="M49" s="65"/>
      <c r="N49" s="65"/>
      <c r="O49" s="61"/>
      <c r="P49" s="61"/>
      <c r="Q49" s="61"/>
      <c r="R49" s="61"/>
      <c r="S49" s="61"/>
      <c r="T49" s="61"/>
      <c r="U49" s="61"/>
      <c r="V49" s="61"/>
      <c r="W49" s="61"/>
      <c r="X49" s="61"/>
      <c r="Y49" s="61"/>
      <c r="Z49" s="61"/>
      <c r="AA49" s="61"/>
      <c r="AB49" s="61"/>
      <c r="AC49" s="62"/>
    </row>
    <row r="50" s="21" customFormat="true" ht="21.75" hidden="false" customHeight="true" outlineLevel="0" collapsed="false">
      <c r="A50" s="63"/>
      <c r="B50" s="15"/>
      <c r="C50" s="15"/>
      <c r="D50" s="15"/>
      <c r="E50" s="15"/>
      <c r="F50" s="15"/>
      <c r="G50" s="15"/>
      <c r="H50" s="15"/>
      <c r="I50" s="15"/>
      <c r="J50" s="15"/>
      <c r="K50" s="64"/>
      <c r="M50" s="65"/>
      <c r="N50" s="65"/>
      <c r="O50" s="61"/>
      <c r="P50" s="61"/>
      <c r="Q50" s="61"/>
      <c r="R50" s="15"/>
      <c r="S50" s="15"/>
      <c r="T50" s="61"/>
      <c r="U50" s="61"/>
      <c r="V50" s="61"/>
      <c r="W50" s="61"/>
      <c r="X50" s="61"/>
      <c r="Y50" s="61"/>
      <c r="Z50" s="61"/>
      <c r="AA50" s="61"/>
      <c r="AB50" s="61"/>
      <c r="AC50" s="62"/>
    </row>
    <row r="51" s="21" customFormat="true" ht="17.25" hidden="false" customHeight="true" outlineLevel="0" collapsed="false">
      <c r="A51" s="36" t="str">
        <f aca="false">IF('Hulpblad_overig '!B10=3,"",IF(AND('Hulpblad_overig '!B10&lt;3,'Hulpblad_overig '!B30=1),"Leningen deelnemers coöperatie met aflossing in jaar 1 t/m 15",IF(AND('Hulpblad_overig '!B10&lt;3,'Hulpblad_overig '!B30=2),"Leningen deelnemers coöperatie met aflossing in jaar 16 t/m 20",IF(AND('Hulpblad_overig '!B10&lt;3,'Hulpblad_overig '!B30=3),"Leningen deelnemers coöperatie met aflossing ná jaar 20","Er worden geen rentedragende leningen van deelnemers ingebracht, u kunt regel 53 overslaan"))))</f>
        <v>Er worden geen rentedragende leningen van deelnemers ingebracht, u kunt regel 53 overslaan</v>
      </c>
      <c r="B51" s="15"/>
      <c r="C51" s="15"/>
      <c r="D51" s="15"/>
      <c r="E51" s="15"/>
      <c r="F51" s="15"/>
      <c r="G51" s="15"/>
      <c r="H51" s="15"/>
      <c r="I51" s="15"/>
      <c r="J51" s="15"/>
      <c r="K51" s="64"/>
      <c r="M51" s="65"/>
      <c r="N51" s="65"/>
      <c r="O51" s="61"/>
      <c r="P51" s="61"/>
      <c r="Q51" s="61"/>
      <c r="R51" s="15"/>
      <c r="S51" s="15"/>
      <c r="T51" s="61"/>
      <c r="U51" s="61"/>
      <c r="V51" s="61"/>
      <c r="W51" s="61"/>
      <c r="X51" s="61"/>
      <c r="Y51" s="61"/>
      <c r="Z51" s="61"/>
      <c r="AA51" s="61"/>
      <c r="AB51" s="61"/>
      <c r="AC51" s="62"/>
    </row>
    <row r="52" s="21" customFormat="true" ht="12.75" hidden="false" customHeight="false" outlineLevel="0" collapsed="false">
      <c r="B52" s="65" t="str">
        <f aca="false">IF(OR(AND('Hulpblad_overig '!B10=1,'Hulpblad_overig '!B30=1),AND('Hulpblad_overig '!B10=1,'Hulpblad_overig '!B30=2),AND('Hulpblad_overig '!B10=1,'Hulpblad_overig '!B30=3)),"Bedrag lening (€)","")</f>
        <v/>
      </c>
      <c r="D52" s="65"/>
      <c r="E52" s="65" t="str">
        <f aca="false">IF(OR(AND('Hulpblad_overig '!B10=1,'Hulpblad_overig '!B30=1),AND('Hulpblad_overig '!B10=1,'Hulpblad_overig '!B30=2),AND('Hulpblad_overig '!B10=1,'Hulpblad_overig '!B30=3)),"Aflossing lening (jaar)","")</f>
        <v/>
      </c>
      <c r="G52" s="65" t="str">
        <f aca="false">IF(OR(AND('Hulpblad_overig '!B10=1,'Hulpblad_overig '!B30=1),AND('Hulpblad_overig '!B10=1,'Hulpblad_overig '!B30=2),AND('Hulpblad_overig '!B10=1,'Hulpblad_overig '!B30=3)),"Aflossingsvorm","")</f>
        <v/>
      </c>
      <c r="H52" s="65"/>
      <c r="I52" s="65" t="str">
        <f aca="false">IF(OR(AND('Hulpblad_overig '!B10=1,'Hulpblad_overig '!B30=1),AND('Hulpblad_overig '!B10=1,'Hulpblad_overig '!B30=2),AND('Hulpblad_overig '!B10=1,'Hulpblad_overig '!B30=3)),"Rente lening (%)","")</f>
        <v/>
      </c>
      <c r="J52" s="65"/>
      <c r="L52" s="65"/>
      <c r="Q52" s="65"/>
      <c r="T52" s="60"/>
      <c r="U52" s="61"/>
      <c r="V52" s="61"/>
      <c r="W52" s="61"/>
      <c r="X52" s="61"/>
      <c r="Y52" s="61"/>
      <c r="Z52" s="61"/>
      <c r="AA52" s="61"/>
      <c r="AB52" s="61"/>
      <c r="AC52" s="61"/>
      <c r="AD52" s="61"/>
      <c r="AE52" s="61"/>
      <c r="AF52" s="61"/>
      <c r="AG52" s="62"/>
    </row>
    <row r="53" s="21" customFormat="true" ht="15.75" hidden="false" customHeight="true" outlineLevel="0" collapsed="false">
      <c r="A53" s="65" t="str">
        <f aca="false">IF(OR(AND('Hulpblad_overig '!B10=1,'Hulpblad_overig '!B30=1),AND('Hulpblad_overig '!B10=1,'Hulpblad_overig '!B30=2),AND('Hulpblad_overig '!B10=1,'Hulpblad_overig '!B30=3)),"Gegevens lening deelnemers","")</f>
        <v/>
      </c>
      <c r="B53" s="71" t="n">
        <v>0</v>
      </c>
      <c r="C53" s="71"/>
      <c r="D53" s="24"/>
      <c r="E53" s="72" t="str">
        <f aca="false">IF(A51="Leningen deelnemers coöperatie met aflossing in jaar 1 t/m 15","jaar 1 t/m 15",IF(A51="Leningen deelnemers coöperatie met aflossing in jaar 16 t/m 20","jaar 16 t/m 20",IF(A51="Leningen deelnemers coöperatie met aflossing ná jaar 20","ná jaar 20","")))</f>
        <v/>
      </c>
      <c r="F53" s="24"/>
      <c r="G53" s="73" t="s">
        <v>41</v>
      </c>
      <c r="H53" s="24"/>
      <c r="I53" s="74" t="n">
        <v>0</v>
      </c>
      <c r="J53" s="24"/>
      <c r="L53" s="65"/>
      <c r="N53" s="65"/>
      <c r="O53" s="75" t="str">
        <f aca="false">IF(AND('Hulpblad_overig '!B30=4,Financiering_en_projectplan!B53&gt;0),"U heeft hierboven aangegeven dat geen rentedragende leningen van deelnemers van de energiecoöperatie worden ingebracht!","")</f>
        <v/>
      </c>
      <c r="S53" s="34"/>
      <c r="T53" s="60"/>
      <c r="U53" s="61"/>
      <c r="V53" s="61"/>
      <c r="W53" s="61"/>
      <c r="X53" s="61"/>
      <c r="Y53" s="61"/>
      <c r="Z53" s="61"/>
      <c r="AA53" s="61"/>
      <c r="AB53" s="61"/>
      <c r="AC53" s="61"/>
      <c r="AD53" s="61"/>
      <c r="AE53" s="61"/>
      <c r="AF53" s="61"/>
      <c r="AG53" s="62"/>
    </row>
    <row r="54" s="21" customFormat="true" ht="17.25" hidden="false" customHeight="true" outlineLevel="0" collapsed="false">
      <c r="A54" s="48"/>
      <c r="B54" s="15"/>
      <c r="C54" s="15"/>
      <c r="D54" s="15"/>
      <c r="E54" s="15"/>
      <c r="F54" s="15"/>
      <c r="G54" s="15"/>
      <c r="H54" s="15"/>
      <c r="I54" s="15"/>
      <c r="J54" s="15"/>
      <c r="K54" s="64"/>
      <c r="M54" s="65"/>
      <c r="N54" s="65"/>
      <c r="O54" s="61"/>
      <c r="P54" s="61"/>
      <c r="Q54" s="61"/>
      <c r="R54" s="61"/>
      <c r="S54" s="61"/>
      <c r="T54" s="61"/>
      <c r="U54" s="61"/>
      <c r="V54" s="61"/>
      <c r="W54" s="61"/>
      <c r="X54" s="61"/>
      <c r="Y54" s="61"/>
      <c r="Z54" s="61"/>
      <c r="AA54" s="61"/>
      <c r="AB54" s="61"/>
      <c r="AC54" s="62"/>
    </row>
    <row r="55" s="21" customFormat="true" ht="17.25" hidden="false" customHeight="true" outlineLevel="0" collapsed="false">
      <c r="A55" s="76" t="s">
        <v>42</v>
      </c>
      <c r="B55" s="76"/>
      <c r="C55" s="76"/>
      <c r="D55" s="15"/>
      <c r="E55" s="15"/>
      <c r="F55" s="15"/>
      <c r="G55" s="15"/>
      <c r="H55" s="15"/>
      <c r="I55" s="15"/>
      <c r="J55" s="15"/>
      <c r="K55" s="64"/>
      <c r="M55" s="65"/>
      <c r="N55" s="65"/>
      <c r="O55" s="61"/>
      <c r="P55" s="61"/>
      <c r="Q55" s="61"/>
      <c r="R55" s="61"/>
      <c r="S55" s="61"/>
      <c r="T55" s="61"/>
      <c r="U55" s="61"/>
      <c r="V55" s="61"/>
      <c r="W55" s="61"/>
      <c r="X55" s="61"/>
      <c r="Y55" s="61"/>
      <c r="Z55" s="61"/>
      <c r="AA55" s="61"/>
      <c r="AB55" s="61"/>
      <c r="AC55" s="62"/>
    </row>
    <row r="56" s="21" customFormat="true" ht="12.75" hidden="false" customHeight="true" outlineLevel="0" collapsed="false">
      <c r="A56" s="20" t="str">
        <f aca="false">IF('Hulpblad_overig '!B10&lt;3,"Inbreng van eigen vermogen van deelnemers van de energiecoöperatie (dit is de inbreng van de deelnemende leden die in de postcoderoos woonachtig of gevestigd zijn) (€)","Inbreng van eigen vermogen leden VvE (€)")</f>
        <v>Inbreng van eigen vermogen van deelnemers van de energiecoöperatie (dit is de inbreng van de deelnemende leden die in de postcoderoos woonachtig of gevestigd zijn) (€)</v>
      </c>
      <c r="B56" s="15"/>
      <c r="C56" s="15"/>
      <c r="D56" s="15"/>
      <c r="E56" s="15"/>
      <c r="F56" s="15"/>
      <c r="G56" s="15"/>
      <c r="H56" s="15"/>
      <c r="I56" s="15"/>
      <c r="J56" s="15"/>
      <c r="K56" s="64"/>
      <c r="M56" s="77" t="n">
        <v>0</v>
      </c>
      <c r="N56" s="65"/>
      <c r="O56" s="61"/>
      <c r="P56" s="61"/>
      <c r="Q56" s="61"/>
      <c r="R56" s="61"/>
      <c r="S56" s="61"/>
      <c r="T56" s="61"/>
      <c r="U56" s="61"/>
      <c r="V56" s="61"/>
      <c r="W56" s="61"/>
      <c r="X56" s="61"/>
      <c r="Y56" s="61"/>
      <c r="Z56" s="61"/>
      <c r="AA56" s="61"/>
      <c r="AB56" s="61"/>
      <c r="AC56" s="62"/>
    </row>
    <row r="57" s="21" customFormat="true" ht="12.75" hidden="false" customHeight="true" outlineLevel="0" collapsed="false">
      <c r="A57" s="20" t="str">
        <f aca="false">IF(OR(AND('Hulpblad_overig '!B10&lt;3,'Hulpblad_overig '!B30=1),AND('Hulpblad_overig '!B10&lt;3,'Hulpblad_overig '!B30=2),AND('Hulpblad_overig '!B10&lt;3,'Hulpblad_overig '!B30=3)),"Inbreng van eigen vermogen middels rentedragende leningen van deelnemers van de energiecoöperatie (€)","N.v.t.")</f>
        <v>N.v.t.</v>
      </c>
      <c r="B57" s="15"/>
      <c r="C57" s="15"/>
      <c r="D57" s="15"/>
      <c r="E57" s="15"/>
      <c r="F57" s="15"/>
      <c r="G57" s="15"/>
      <c r="H57" s="15"/>
      <c r="I57" s="15"/>
      <c r="J57" s="15"/>
      <c r="K57" s="64"/>
      <c r="M57" s="78" t="n">
        <f aca="false">IF(OR(AND('Hulpblad_overig '!B10&lt;3,'Hulpblad_overig '!B30=1),AND('Hulpblad_overig '!B10&lt;3,'Hulpblad_overig '!B30=2),AND('Hulpblad_overig '!B10&lt;3,'Hulpblad_overig '!B30=3)),B53,0)</f>
        <v>0</v>
      </c>
      <c r="P57" s="61"/>
      <c r="Q57" s="61"/>
      <c r="R57" s="61"/>
      <c r="S57" s="61"/>
      <c r="T57" s="61"/>
      <c r="U57" s="61"/>
      <c r="V57" s="61"/>
      <c r="W57" s="61"/>
      <c r="X57" s="61"/>
      <c r="Y57" s="61"/>
      <c r="Z57" s="61"/>
      <c r="AA57" s="61"/>
      <c r="AB57" s="61"/>
      <c r="AC57" s="62"/>
    </row>
    <row r="58" s="21" customFormat="true" ht="12.75" hidden="false" customHeight="true" outlineLevel="0" collapsed="false">
      <c r="A58" s="79" t="str">
        <f aca="false">IF('Hulpblad_overig '!B10&lt;3,"Inbreng eigen vermogen van deelnemers in de energiecoöperatie die niet in de postcoderoos wonen (€)","N.v.t.")</f>
        <v>Inbreng eigen vermogen van deelnemers in de energiecoöperatie die niet in de postcoderoos wonen (€)</v>
      </c>
      <c r="B58" s="79"/>
      <c r="C58" s="79"/>
      <c r="D58" s="79"/>
      <c r="E58" s="79"/>
      <c r="F58" s="79"/>
      <c r="G58" s="79"/>
      <c r="H58" s="79"/>
      <c r="I58" s="79"/>
      <c r="J58" s="79"/>
      <c r="K58" s="79"/>
      <c r="M58" s="80" t="n">
        <v>0</v>
      </c>
      <c r="N58" s="53"/>
      <c r="O58" s="61"/>
      <c r="P58" s="61"/>
      <c r="Q58" s="61"/>
      <c r="R58" s="61"/>
      <c r="S58" s="61"/>
      <c r="T58" s="61"/>
      <c r="U58" s="61"/>
      <c r="V58" s="61"/>
      <c r="W58" s="61"/>
      <c r="X58" s="61"/>
      <c r="Y58" s="61"/>
      <c r="Z58" s="61"/>
      <c r="AA58" s="61"/>
      <c r="AB58" s="61"/>
      <c r="AC58" s="62"/>
    </row>
    <row r="59" s="21" customFormat="true" ht="12.75" hidden="false" customHeight="true" outlineLevel="0" collapsed="false">
      <c r="A59" s="20" t="str">
        <f aca="false">IF('Hulpblad_overig '!B10&lt;3,"Inbreng eigen vermogen opgebouwd in het verleden door de energiecoöperatie zelf (€)","Inbreng eigen vermogen opgebouwd in het verleden door de VvE zelf")</f>
        <v>Inbreng eigen vermogen opgebouwd in het verleden door de energiecoöperatie zelf (€)</v>
      </c>
      <c r="B59" s="15"/>
      <c r="C59" s="15"/>
      <c r="D59" s="15"/>
      <c r="E59" s="15"/>
      <c r="F59" s="15"/>
      <c r="G59" s="15"/>
      <c r="H59" s="15"/>
      <c r="I59" s="15"/>
      <c r="J59" s="15"/>
      <c r="K59" s="64"/>
      <c r="M59" s="81" t="n">
        <v>0</v>
      </c>
      <c r="N59" s="53"/>
      <c r="O59" s="61"/>
      <c r="P59" s="61"/>
      <c r="Q59" s="61"/>
      <c r="R59" s="61"/>
      <c r="S59" s="61"/>
      <c r="T59" s="61"/>
      <c r="U59" s="61"/>
      <c r="V59" s="61"/>
      <c r="W59" s="61"/>
      <c r="X59" s="61"/>
      <c r="Y59" s="61"/>
      <c r="Z59" s="61"/>
      <c r="AA59" s="61"/>
      <c r="AB59" s="61"/>
      <c r="AC59" s="62"/>
    </row>
    <row r="60" s="21" customFormat="true" ht="15" hidden="false" customHeight="true" outlineLevel="0" collapsed="false">
      <c r="A60" s="20" t="s">
        <v>43</v>
      </c>
      <c r="B60" s="82" t="str">
        <f aca="false">IF('Hulpblad_overig '!B20=2,"",B46)</f>
        <v/>
      </c>
      <c r="C60" s="82"/>
      <c r="D60" s="82"/>
      <c r="E60" s="82"/>
      <c r="F60" s="82"/>
      <c r="G60" s="82"/>
      <c r="H60" s="82"/>
      <c r="I60" s="82"/>
      <c r="J60" s="82"/>
      <c r="K60" s="82"/>
      <c r="M60" s="83" t="n">
        <f aca="false">IF('Hulpblad_overig '!B20=1,M46,0)</f>
        <v>0</v>
      </c>
      <c r="O60" s="53" t="str">
        <f aca="false">IF(M60&gt;0,"Voeg subsidiebeschikking van "&amp;B60&amp;" toe.","")</f>
        <v/>
      </c>
      <c r="P60" s="61"/>
      <c r="Q60" s="61"/>
      <c r="R60" s="61"/>
      <c r="S60" s="61"/>
      <c r="T60" s="61"/>
      <c r="U60" s="61"/>
      <c r="V60" s="61"/>
      <c r="W60" s="61"/>
      <c r="X60" s="61"/>
      <c r="Y60" s="61"/>
      <c r="Z60" s="61"/>
      <c r="AA60" s="61"/>
      <c r="AB60" s="61"/>
      <c r="AC60" s="62"/>
    </row>
    <row r="61" s="21" customFormat="true" ht="12.75" hidden="false" customHeight="false" outlineLevel="0" collapsed="false">
      <c r="A61" s="20"/>
      <c r="B61" s="84"/>
      <c r="C61" s="84"/>
      <c r="D61" s="24"/>
      <c r="E61" s="24"/>
      <c r="F61" s="24"/>
      <c r="G61" s="24"/>
      <c r="H61" s="24"/>
      <c r="I61" s="24"/>
      <c r="J61" s="24"/>
      <c r="K61" s="24"/>
      <c r="M61" s="68"/>
      <c r="N61" s="85"/>
      <c r="O61" s="61"/>
      <c r="P61" s="61"/>
      <c r="Q61" s="61"/>
      <c r="R61" s="61"/>
      <c r="S61" s="61"/>
      <c r="T61" s="61"/>
      <c r="U61" s="61"/>
      <c r="V61" s="61"/>
      <c r="W61" s="61"/>
      <c r="X61" s="61"/>
      <c r="Y61" s="61"/>
      <c r="Z61" s="61"/>
      <c r="AA61" s="61"/>
      <c r="AB61" s="61"/>
      <c r="AC61" s="62"/>
    </row>
    <row r="62" s="21" customFormat="true" ht="12.75" hidden="false" customHeight="false" outlineLevel="0" collapsed="false">
      <c r="A62" s="21" t="s">
        <v>44</v>
      </c>
      <c r="L62" s="15"/>
      <c r="M62" s="60" t="n">
        <f aca="false">SUM(M56:M60)</f>
        <v>0</v>
      </c>
      <c r="N62" s="53"/>
      <c r="O62" s="61"/>
      <c r="P62" s="61"/>
      <c r="Q62" s="61"/>
      <c r="R62" s="61"/>
      <c r="S62" s="61"/>
      <c r="T62" s="61"/>
      <c r="U62" s="61"/>
      <c r="V62" s="61"/>
      <c r="W62" s="61"/>
      <c r="X62" s="61"/>
      <c r="Y62" s="61"/>
      <c r="Z62" s="61"/>
      <c r="AA62" s="61"/>
      <c r="AB62" s="61"/>
      <c r="AC62" s="62"/>
    </row>
    <row r="63" s="21" customFormat="true" ht="12.75" hidden="false" customHeight="false" outlineLevel="0" collapsed="false">
      <c r="A63" s="20" t="s">
        <v>45</v>
      </c>
      <c r="B63" s="15"/>
      <c r="C63" s="15"/>
      <c r="D63" s="15"/>
      <c r="E63" s="15"/>
      <c r="F63" s="15"/>
      <c r="G63" s="15"/>
      <c r="H63" s="15"/>
      <c r="I63" s="15"/>
      <c r="J63" s="15"/>
      <c r="M63" s="86" t="e">
        <f aca="false">M62/M39</f>
        <v>#DIV/0!</v>
      </c>
      <c r="N63" s="53"/>
      <c r="O63" s="61"/>
      <c r="P63" s="61"/>
      <c r="Q63" s="61"/>
      <c r="R63" s="61"/>
      <c r="S63" s="61"/>
      <c r="T63" s="61"/>
      <c r="U63" s="61"/>
      <c r="V63" s="61"/>
      <c r="W63" s="61"/>
      <c r="X63" s="61"/>
      <c r="Y63" s="61"/>
      <c r="Z63" s="61"/>
      <c r="AA63" s="61"/>
      <c r="AB63" s="61"/>
      <c r="AC63" s="62"/>
    </row>
    <row r="64" s="21" customFormat="true" ht="12.75" hidden="false" customHeight="false" outlineLevel="0" collapsed="false">
      <c r="L64" s="15"/>
      <c r="M64" s="60"/>
      <c r="N64" s="53"/>
      <c r="O64" s="61"/>
      <c r="P64" s="61"/>
      <c r="Q64" s="61"/>
      <c r="R64" s="61"/>
      <c r="S64" s="61"/>
      <c r="T64" s="61"/>
      <c r="U64" s="61"/>
      <c r="V64" s="61"/>
      <c r="W64" s="61"/>
      <c r="X64" s="61"/>
      <c r="Y64" s="61"/>
      <c r="Z64" s="61"/>
      <c r="AA64" s="61"/>
      <c r="AB64" s="61"/>
      <c r="AC64" s="62"/>
    </row>
    <row r="65" s="21" customFormat="true" ht="12.75" hidden="false" customHeight="false" outlineLevel="0" collapsed="false">
      <c r="M65" s="60"/>
      <c r="N65" s="61"/>
      <c r="O65" s="61"/>
      <c r="P65" s="61"/>
      <c r="Q65" s="61"/>
      <c r="R65" s="61"/>
      <c r="S65" s="61"/>
      <c r="T65" s="61"/>
      <c r="U65" s="61"/>
      <c r="V65" s="61"/>
      <c r="W65" s="61"/>
      <c r="X65" s="61"/>
      <c r="Y65" s="61"/>
      <c r="Z65" s="61"/>
      <c r="AA65" s="61"/>
      <c r="AB65" s="61"/>
      <c r="AC65" s="62"/>
    </row>
    <row r="66" s="21" customFormat="true" ht="15" hidden="false" customHeight="false" outlineLevel="0" collapsed="false">
      <c r="A66" s="63" t="s">
        <v>46</v>
      </c>
      <c r="M66" s="60"/>
      <c r="N66" s="61"/>
      <c r="O66" s="61"/>
      <c r="P66" s="61"/>
      <c r="Q66" s="61"/>
      <c r="R66" s="61"/>
      <c r="S66" s="61"/>
      <c r="T66" s="61"/>
      <c r="U66" s="61"/>
      <c r="V66" s="61"/>
      <c r="W66" s="61"/>
      <c r="X66" s="61"/>
      <c r="Y66" s="61"/>
      <c r="Z66" s="61"/>
      <c r="AA66" s="61"/>
      <c r="AB66" s="61"/>
      <c r="AC66" s="62"/>
    </row>
    <row r="68" s="21" customFormat="true" ht="12.75" hidden="false" customHeight="false" outlineLevel="0" collapsed="false">
      <c r="A68" s="20" t="s">
        <v>47</v>
      </c>
      <c r="B68" s="37"/>
      <c r="C68" s="37"/>
      <c r="D68" s="37"/>
      <c r="E68" s="37"/>
      <c r="F68" s="37"/>
      <c r="G68" s="37"/>
      <c r="H68" s="37"/>
      <c r="I68" s="37"/>
      <c r="J68" s="37"/>
      <c r="K68" s="68"/>
      <c r="M68" s="60"/>
      <c r="N68" s="61"/>
      <c r="O68" s="61"/>
      <c r="P68" s="61"/>
      <c r="Q68" s="61"/>
      <c r="R68" s="61"/>
      <c r="S68" s="61"/>
      <c r="T68" s="61"/>
      <c r="U68" s="61"/>
      <c r="V68" s="61"/>
      <c r="W68" s="61"/>
      <c r="X68" s="61"/>
      <c r="Y68" s="61"/>
      <c r="Z68" s="61"/>
      <c r="AA68" s="61"/>
      <c r="AB68" s="61"/>
      <c r="AC68" s="62"/>
    </row>
    <row r="69" s="21" customFormat="true" ht="12.75" hidden="false" customHeight="true" outlineLevel="0" collapsed="false">
      <c r="A69" s="20"/>
      <c r="B69" s="87"/>
      <c r="C69" s="87"/>
      <c r="D69" s="87"/>
      <c r="E69" s="87"/>
      <c r="F69" s="87"/>
      <c r="G69" s="87"/>
      <c r="H69" s="87"/>
      <c r="I69" s="87"/>
      <c r="J69" s="87"/>
      <c r="K69" s="87"/>
      <c r="M69" s="52" t="n">
        <v>0</v>
      </c>
      <c r="O69" s="53" t="str">
        <f aca="false">IF(M69&gt;0,"Voeg eventueel contract, offerte of intentieverklaring toe van "&amp;B69&amp;".","")</f>
        <v/>
      </c>
      <c r="P69" s="61"/>
      <c r="Q69" s="61"/>
      <c r="R69" s="61"/>
      <c r="S69" s="61"/>
      <c r="T69" s="61"/>
      <c r="U69" s="61"/>
      <c r="V69" s="61"/>
      <c r="W69" s="61"/>
      <c r="X69" s="61"/>
      <c r="Y69" s="61"/>
      <c r="Z69" s="61"/>
      <c r="AA69" s="61"/>
      <c r="AB69" s="61"/>
      <c r="AC69" s="62"/>
    </row>
    <row r="70" s="21" customFormat="true" ht="12.75" hidden="false" customHeight="true" outlineLevel="0" collapsed="false">
      <c r="A70" s="20"/>
      <c r="B70" s="88"/>
      <c r="C70" s="88"/>
      <c r="D70" s="88"/>
      <c r="E70" s="88"/>
      <c r="F70" s="88"/>
      <c r="G70" s="88"/>
      <c r="H70" s="88"/>
      <c r="I70" s="88"/>
      <c r="J70" s="88"/>
      <c r="K70" s="88"/>
      <c r="M70" s="89" t="n">
        <v>0</v>
      </c>
      <c r="O70" s="53" t="str">
        <f aca="false">IF(M70&gt;0,"Voeg eventueel contract, offerte of intentieverklaring toe van "&amp;B70&amp;".","")</f>
        <v/>
      </c>
      <c r="P70" s="61"/>
      <c r="Q70" s="61"/>
      <c r="R70" s="61"/>
      <c r="S70" s="61"/>
      <c r="T70" s="61"/>
      <c r="U70" s="61"/>
      <c r="V70" s="61"/>
      <c r="W70" s="61"/>
      <c r="X70" s="61"/>
      <c r="Y70" s="61"/>
      <c r="Z70" s="61"/>
      <c r="AA70" s="61"/>
      <c r="AB70" s="61"/>
      <c r="AC70" s="62"/>
    </row>
    <row r="71" s="21" customFormat="true" ht="12.75" hidden="false" customHeight="true" outlineLevel="0" collapsed="false">
      <c r="A71" s="20"/>
      <c r="B71" s="90"/>
      <c r="C71" s="90"/>
      <c r="D71" s="90"/>
      <c r="E71" s="90"/>
      <c r="F71" s="90"/>
      <c r="G71" s="90"/>
      <c r="H71" s="90"/>
      <c r="I71" s="90"/>
      <c r="J71" s="90"/>
      <c r="K71" s="90"/>
      <c r="M71" s="89" t="n">
        <v>0</v>
      </c>
      <c r="O71" s="53" t="str">
        <f aca="false">IF(M71&gt;0,"Voeg eventueel contract, offerte of intentieverklaring toe van "&amp;B71&amp;".","")</f>
        <v/>
      </c>
      <c r="P71" s="61"/>
      <c r="Q71" s="61"/>
      <c r="R71" s="61"/>
      <c r="S71" s="61"/>
      <c r="T71" s="61"/>
      <c r="U71" s="61"/>
      <c r="V71" s="61"/>
      <c r="W71" s="61"/>
      <c r="X71" s="61"/>
      <c r="Y71" s="61"/>
      <c r="Z71" s="61"/>
      <c r="AA71" s="61"/>
      <c r="AB71" s="61"/>
      <c r="AC71" s="62"/>
    </row>
    <row r="72" s="21" customFormat="true" ht="12.75" hidden="false" customHeight="true" outlineLevel="0" collapsed="false">
      <c r="A72" s="20"/>
      <c r="B72" s="90"/>
      <c r="C72" s="90"/>
      <c r="D72" s="90"/>
      <c r="E72" s="90"/>
      <c r="F72" s="90"/>
      <c r="G72" s="90"/>
      <c r="H72" s="90"/>
      <c r="I72" s="90"/>
      <c r="J72" s="90"/>
      <c r="K72" s="90"/>
      <c r="M72" s="89" t="n">
        <v>0</v>
      </c>
      <c r="O72" s="53" t="str">
        <f aca="false">IF(M72&gt;0,"Voeg eventueel contract, offerte of intentieverklaring toe van "&amp;B72&amp;".","")</f>
        <v/>
      </c>
      <c r="P72" s="61"/>
      <c r="Q72" s="61"/>
      <c r="R72" s="61"/>
      <c r="S72" s="61"/>
      <c r="T72" s="61"/>
      <c r="U72" s="61"/>
      <c r="V72" s="61"/>
      <c r="W72" s="61"/>
      <c r="X72" s="61"/>
      <c r="Y72" s="61"/>
      <c r="Z72" s="61"/>
      <c r="AA72" s="61"/>
      <c r="AB72" s="61"/>
      <c r="AC72" s="62"/>
    </row>
    <row r="73" s="21" customFormat="true" ht="12.75" hidden="false" customHeight="true" outlineLevel="0" collapsed="false">
      <c r="A73" s="20"/>
      <c r="B73" s="90"/>
      <c r="C73" s="90"/>
      <c r="D73" s="90"/>
      <c r="E73" s="90"/>
      <c r="F73" s="90"/>
      <c r="G73" s="90"/>
      <c r="H73" s="90"/>
      <c r="I73" s="90"/>
      <c r="J73" s="90"/>
      <c r="K73" s="90"/>
      <c r="M73" s="89" t="n">
        <v>0</v>
      </c>
      <c r="O73" s="53" t="str">
        <f aca="false">IF(M73&gt;0,"Voeg eventueel contract, offerte of intentieverklaring toe van "&amp;B73&amp;".","")</f>
        <v/>
      </c>
      <c r="P73" s="61"/>
      <c r="Q73" s="61"/>
      <c r="R73" s="61"/>
      <c r="S73" s="61"/>
      <c r="T73" s="61"/>
      <c r="U73" s="61"/>
      <c r="V73" s="61"/>
      <c r="W73" s="61"/>
      <c r="X73" s="61"/>
      <c r="Y73" s="61"/>
      <c r="Z73" s="61"/>
      <c r="AA73" s="61"/>
      <c r="AB73" s="61"/>
      <c r="AC73" s="62"/>
    </row>
    <row r="74" s="21" customFormat="true" ht="12.75" hidden="false" customHeight="true" outlineLevel="0" collapsed="false">
      <c r="A74" s="20"/>
      <c r="B74" s="90"/>
      <c r="C74" s="90"/>
      <c r="D74" s="90"/>
      <c r="E74" s="90"/>
      <c r="F74" s="90"/>
      <c r="G74" s="90"/>
      <c r="H74" s="90"/>
      <c r="I74" s="90"/>
      <c r="J74" s="90"/>
      <c r="K74" s="90"/>
      <c r="M74" s="89" t="n">
        <v>0</v>
      </c>
      <c r="O74" s="53" t="str">
        <f aca="false">IF(M74&gt;0,"Voeg eventueel contract, offerte of intentieverklaring toe van "&amp;B74&amp;".","")</f>
        <v/>
      </c>
      <c r="P74" s="61"/>
      <c r="Q74" s="61"/>
      <c r="R74" s="61"/>
      <c r="S74" s="61"/>
      <c r="T74" s="61"/>
      <c r="U74" s="61"/>
      <c r="V74" s="61"/>
      <c r="W74" s="61"/>
      <c r="X74" s="61"/>
      <c r="Y74" s="61"/>
      <c r="Z74" s="61"/>
      <c r="AA74" s="61"/>
      <c r="AB74" s="61"/>
      <c r="AC74" s="62"/>
    </row>
    <row r="75" s="21" customFormat="true" ht="12.75" hidden="false" customHeight="true" outlineLevel="0" collapsed="false">
      <c r="A75" s="20"/>
      <c r="B75" s="90"/>
      <c r="C75" s="90"/>
      <c r="D75" s="90"/>
      <c r="E75" s="90"/>
      <c r="F75" s="90"/>
      <c r="G75" s="90"/>
      <c r="H75" s="90"/>
      <c r="I75" s="90"/>
      <c r="J75" s="90"/>
      <c r="K75" s="90"/>
      <c r="M75" s="89" t="n">
        <v>0</v>
      </c>
      <c r="O75" s="53" t="str">
        <f aca="false">IF(M75&gt;0,"Voeg eventueel contract, offerte of intentieverklaring toe van "&amp;B75&amp;".","")</f>
        <v/>
      </c>
      <c r="P75" s="61"/>
      <c r="Q75" s="61"/>
      <c r="R75" s="61"/>
      <c r="S75" s="61"/>
      <c r="T75" s="61"/>
      <c r="U75" s="61"/>
      <c r="V75" s="61"/>
      <c r="W75" s="61"/>
      <c r="X75" s="61"/>
      <c r="Y75" s="61"/>
      <c r="Z75" s="61"/>
      <c r="AA75" s="61"/>
      <c r="AB75" s="61"/>
      <c r="AC75" s="62"/>
    </row>
    <row r="76" s="21" customFormat="true" ht="12.75" hidden="false" customHeight="true" outlineLevel="0" collapsed="false">
      <c r="A76" s="20"/>
      <c r="B76" s="88"/>
      <c r="C76" s="88"/>
      <c r="D76" s="88"/>
      <c r="E76" s="88"/>
      <c r="F76" s="88"/>
      <c r="G76" s="88"/>
      <c r="H76" s="88"/>
      <c r="I76" s="88"/>
      <c r="J76" s="88"/>
      <c r="K76" s="88"/>
      <c r="M76" s="89" t="n">
        <v>0</v>
      </c>
      <c r="O76" s="53" t="str">
        <f aca="false">IF(M76&gt;0,"Voeg eventueel contract, offerte of intentieverklaring toe van "&amp;B76&amp;".","")</f>
        <v/>
      </c>
      <c r="P76" s="61"/>
      <c r="Q76" s="61"/>
      <c r="R76" s="61"/>
      <c r="S76" s="61"/>
      <c r="T76" s="61"/>
      <c r="U76" s="61"/>
      <c r="V76" s="61"/>
      <c r="W76" s="61"/>
      <c r="X76" s="61"/>
      <c r="Y76" s="61"/>
      <c r="Z76" s="61"/>
      <c r="AA76" s="61"/>
      <c r="AB76" s="61"/>
      <c r="AC76" s="62"/>
    </row>
    <row r="77" s="21" customFormat="true" ht="12.75" hidden="false" customHeight="true" outlineLevel="0" collapsed="false">
      <c r="A77" s="91"/>
      <c r="B77" s="88"/>
      <c r="C77" s="88"/>
      <c r="D77" s="88"/>
      <c r="E77" s="88"/>
      <c r="F77" s="88"/>
      <c r="G77" s="88"/>
      <c r="H77" s="88"/>
      <c r="I77" s="88"/>
      <c r="J77" s="88"/>
      <c r="K77" s="88"/>
      <c r="M77" s="81" t="n">
        <v>0</v>
      </c>
      <c r="O77" s="53" t="str">
        <f aca="false">IF(M77&gt;0,"Voeg eventueel contract, offerte of intentieverklaring toe van "&amp;B77&amp;".","")</f>
        <v/>
      </c>
      <c r="P77" s="61"/>
      <c r="Q77" s="61"/>
      <c r="R77" s="61"/>
      <c r="S77" s="61"/>
      <c r="T77" s="61"/>
      <c r="U77" s="61"/>
      <c r="V77" s="61"/>
      <c r="W77" s="61"/>
      <c r="X77" s="61"/>
      <c r="Y77" s="61"/>
      <c r="Z77" s="61"/>
      <c r="AA77" s="61"/>
      <c r="AB77" s="61"/>
      <c r="AC77" s="62"/>
    </row>
    <row r="78" customFormat="false" ht="12.75" hidden="false" customHeight="true" outlineLevel="0" collapsed="false">
      <c r="B78" s="92"/>
      <c r="C78" s="92"/>
      <c r="D78" s="92"/>
      <c r="E78" s="92"/>
      <c r="F78" s="92"/>
      <c r="G78" s="92"/>
      <c r="H78" s="92"/>
      <c r="I78" s="92"/>
      <c r="J78" s="92"/>
      <c r="K78" s="92"/>
      <c r="M78" s="93" t="n">
        <v>0</v>
      </c>
      <c r="O78" s="53" t="str">
        <f aca="false">IF(M78&gt;0,"Voeg eventueel contract, offerte of intentieverklaring toe van "&amp;B78&amp;".","")</f>
        <v/>
      </c>
      <c r="P78" s="94"/>
      <c r="Q78" s="94"/>
      <c r="R78" s="94"/>
      <c r="S78" s="94"/>
      <c r="T78" s="94"/>
      <c r="U78" s="94"/>
      <c r="V78" s="94"/>
      <c r="W78" s="94"/>
      <c r="X78" s="94"/>
      <c r="Y78" s="94"/>
      <c r="Z78" s="94"/>
      <c r="AA78" s="94"/>
      <c r="AB78" s="94"/>
    </row>
    <row r="79" customFormat="false" ht="12.75" hidden="false" customHeight="false" outlineLevel="0" collapsed="false">
      <c r="A79" s="21" t="s">
        <v>48</v>
      </c>
      <c r="M79" s="60" t="n">
        <f aca="false">SUM(M69:M78)</f>
        <v>0</v>
      </c>
      <c r="N79" s="53"/>
    </row>
    <row r="80" customFormat="false" ht="12.75" hidden="false" customHeight="false" outlineLevel="0" collapsed="false">
      <c r="A80" s="21" t="s">
        <v>49</v>
      </c>
      <c r="M80" s="60" t="n">
        <f aca="false">M39-M62-M79</f>
        <v>0</v>
      </c>
      <c r="N80" s="53"/>
    </row>
    <row r="81" customFormat="false" ht="12.75" hidden="false" customHeight="false" outlineLevel="0" collapsed="false">
      <c r="M81" s="60"/>
      <c r="N81" s="53"/>
    </row>
    <row r="82" s="21" customFormat="true" ht="12.75" hidden="false" customHeight="false" outlineLevel="0" collapsed="false">
      <c r="A82" s="20" t="s">
        <v>50</v>
      </c>
      <c r="B82" s="15"/>
      <c r="C82" s="15"/>
      <c r="D82" s="15"/>
      <c r="E82" s="15"/>
      <c r="F82" s="15"/>
      <c r="G82" s="15"/>
      <c r="H82" s="15"/>
      <c r="I82" s="15"/>
      <c r="J82" s="15"/>
      <c r="M82" s="95" t="e">
        <f aca="false">(M79+M80)/M39</f>
        <v>#DIV/0!</v>
      </c>
      <c r="N82" s="61"/>
      <c r="O82" s="61"/>
      <c r="P82" s="61"/>
      <c r="Q82" s="61"/>
      <c r="R82" s="61"/>
      <c r="S82" s="61"/>
      <c r="T82" s="61"/>
      <c r="U82" s="61"/>
      <c r="V82" s="61"/>
      <c r="W82" s="61"/>
      <c r="X82" s="61"/>
      <c r="Y82" s="61"/>
      <c r="Z82" s="61"/>
      <c r="AA82" s="61"/>
      <c r="AB82" s="61"/>
      <c r="AC82" s="62"/>
    </row>
    <row r="83" s="21" customFormat="true" ht="12.75" hidden="false" customHeight="false" outlineLevel="0" collapsed="false">
      <c r="A83" s="91" t="s">
        <v>51</v>
      </c>
      <c r="B83" s="37"/>
      <c r="C83" s="37"/>
      <c r="D83" s="37"/>
      <c r="E83" s="37"/>
      <c r="F83" s="37"/>
      <c r="G83" s="37"/>
      <c r="H83" s="37"/>
      <c r="I83" s="37"/>
      <c r="J83" s="37"/>
      <c r="M83" s="68" t="e">
        <f aca="false">M39*M82</f>
        <v>#DIV/0!</v>
      </c>
      <c r="N83" s="61"/>
      <c r="O83" s="61"/>
      <c r="P83" s="61"/>
      <c r="Q83" s="61"/>
      <c r="R83" s="61"/>
      <c r="S83" s="61"/>
      <c r="T83" s="61"/>
      <c r="U83" s="61"/>
      <c r="V83" s="61"/>
      <c r="W83" s="61"/>
      <c r="X83" s="61"/>
      <c r="Y83" s="61"/>
      <c r="Z83" s="61"/>
      <c r="AA83" s="61"/>
      <c r="AB83" s="61"/>
      <c r="AC83" s="62"/>
    </row>
    <row r="84" customFormat="false" ht="12.75" hidden="false" customHeight="false" outlineLevel="0" collapsed="false">
      <c r="M84" s="60"/>
      <c r="N84" s="53"/>
    </row>
    <row r="85" customFormat="false" ht="12.75" hidden="false" customHeight="false" outlineLevel="0" collapsed="false">
      <c r="A85" s="21" t="s">
        <v>52</v>
      </c>
    </row>
    <row r="86" s="37" customFormat="true" ht="137.25" hidden="false" customHeight="true" outlineLevel="0" collapsed="false">
      <c r="A86" s="96"/>
      <c r="B86" s="96"/>
      <c r="C86" s="96"/>
      <c r="D86" s="96"/>
      <c r="E86" s="96"/>
      <c r="F86" s="96"/>
      <c r="G86" s="96"/>
      <c r="H86" s="96"/>
      <c r="I86" s="96"/>
      <c r="J86" s="96"/>
      <c r="K86" s="96"/>
      <c r="L86" s="96"/>
      <c r="M86" s="96"/>
    </row>
  </sheetData>
  <sheetProtection sheet="true" password="e3c3" objects="true" scenarios="true"/>
  <mergeCells count="33">
    <mergeCell ref="B7:M7"/>
    <mergeCell ref="K12:M12"/>
    <mergeCell ref="K13:M13"/>
    <mergeCell ref="K16:M16"/>
    <mergeCell ref="K18:M18"/>
    <mergeCell ref="B21:M21"/>
    <mergeCell ref="B24:M24"/>
    <mergeCell ref="B29:K29"/>
    <mergeCell ref="B30:K30"/>
    <mergeCell ref="B31:K31"/>
    <mergeCell ref="B32:K32"/>
    <mergeCell ref="B33:K33"/>
    <mergeCell ref="B34:K34"/>
    <mergeCell ref="B35:K35"/>
    <mergeCell ref="B36:K36"/>
    <mergeCell ref="B37:K37"/>
    <mergeCell ref="B38:K38"/>
    <mergeCell ref="B46:K46"/>
    <mergeCell ref="B53:C53"/>
    <mergeCell ref="A55:C55"/>
    <mergeCell ref="A58:K58"/>
    <mergeCell ref="B60:K60"/>
    <mergeCell ref="B69:K69"/>
    <mergeCell ref="B70:K70"/>
    <mergeCell ref="B71:K71"/>
    <mergeCell ref="B72:K72"/>
    <mergeCell ref="B73:K73"/>
    <mergeCell ref="B74:K74"/>
    <mergeCell ref="B75:K75"/>
    <mergeCell ref="B76:K76"/>
    <mergeCell ref="B77:K77"/>
    <mergeCell ref="B78:K78"/>
    <mergeCell ref="A86:M86"/>
  </mergeCells>
  <conditionalFormatting sqref="B30:C30">
    <cfRule type="expression" priority="2" aboveAverage="0" equalAverage="0" bottom="0" percent="0" rank="0" text="" dxfId="0">
      <formula>K16&gt;1</formula>
    </cfRule>
  </conditionalFormatting>
  <conditionalFormatting sqref="K31">
    <cfRule type="expression" priority="3" aboveAverage="0" equalAverage="0" bottom="0" percent="0" rank="0" text="" dxfId="1">
      <formula>N16&gt;2</formula>
    </cfRule>
  </conditionalFormatting>
  <conditionalFormatting sqref="K32">
    <cfRule type="expression" priority="4" aboveAverage="0" equalAverage="0" bottom="0" percent="0" rank="0" text="" dxfId="2">
      <formula>N16&gt;3</formula>
    </cfRule>
  </conditionalFormatting>
  <conditionalFormatting sqref="K33">
    <cfRule type="expression" priority="5" aboveAverage="0" equalAverage="0" bottom="0" percent="0" rank="0" text="" dxfId="3">
      <formula>N16&gt;4</formula>
    </cfRule>
  </conditionalFormatting>
  <conditionalFormatting sqref="K34">
    <cfRule type="expression" priority="6" aboveAverage="0" equalAverage="0" bottom="0" percent="0" rank="0" text="" dxfId="4">
      <formula>N16&gt;5</formula>
    </cfRule>
  </conditionalFormatting>
  <conditionalFormatting sqref="K35">
    <cfRule type="expression" priority="7" aboveAverage="0" equalAverage="0" bottom="0" percent="0" rank="0" text="" dxfId="5">
      <formula>N16&gt;6</formula>
    </cfRule>
  </conditionalFormatting>
  <conditionalFormatting sqref="K36">
    <cfRule type="expression" priority="8" aboveAverage="0" equalAverage="0" bottom="0" percent="0" rank="0" text="" dxfId="6">
      <formula>N16&gt;7</formula>
    </cfRule>
  </conditionalFormatting>
  <conditionalFormatting sqref="K37">
    <cfRule type="expression" priority="9" aboveAverage="0" equalAverage="0" bottom="0" percent="0" rank="0" text="" dxfId="7">
      <formula>N16&gt;8</formula>
    </cfRule>
  </conditionalFormatting>
  <conditionalFormatting sqref="K38">
    <cfRule type="expression" priority="10" aboveAverage="0" equalAverage="0" bottom="0" percent="0" rank="0" text="" dxfId="8">
      <formula>N16&gt;9</formula>
    </cfRule>
  </conditionalFormatting>
  <conditionalFormatting sqref="M30">
    <cfRule type="expression" priority="11" aboveAverage="0" equalAverage="0" bottom="0" percent="0" rank="0" text="" dxfId="9">
      <formula>K16&gt;1</formula>
    </cfRule>
  </conditionalFormatting>
  <conditionalFormatting sqref="M31">
    <cfRule type="expression" priority="12" aboveAverage="0" equalAverage="0" bottom="0" percent="0" rank="0" text="" dxfId="10">
      <formula>K16&gt;2</formula>
    </cfRule>
  </conditionalFormatting>
  <conditionalFormatting sqref="M32">
    <cfRule type="expression" priority="13" aboveAverage="0" equalAverage="0" bottom="0" percent="0" rank="0" text="" dxfId="11">
      <formula>K16&gt;3</formula>
    </cfRule>
  </conditionalFormatting>
  <conditionalFormatting sqref="M33">
    <cfRule type="expression" priority="14" aboveAverage="0" equalAverage="0" bottom="0" percent="0" rank="0" text="" dxfId="12">
      <formula>K16&gt;4</formula>
    </cfRule>
  </conditionalFormatting>
  <conditionalFormatting sqref="M34">
    <cfRule type="expression" priority="15" aboveAverage="0" equalAverage="0" bottom="0" percent="0" rank="0" text="" dxfId="13">
      <formula>K16&gt;5</formula>
    </cfRule>
  </conditionalFormatting>
  <conditionalFormatting sqref="M35">
    <cfRule type="expression" priority="16" aboveAverage="0" equalAverage="0" bottom="0" percent="0" rank="0" text="" dxfId="14">
      <formula>K16&gt;6</formula>
    </cfRule>
  </conditionalFormatting>
  <conditionalFormatting sqref="M36">
    <cfRule type="expression" priority="17" aboveAverage="0" equalAverage="0" bottom="0" percent="0" rank="0" text="" dxfId="15">
      <formula>K16&gt;7</formula>
    </cfRule>
  </conditionalFormatting>
  <conditionalFormatting sqref="M37">
    <cfRule type="expression" priority="18" aboveAverage="0" equalAverage="0" bottom="0" percent="0" rank="0" text="" dxfId="16">
      <formula>K16&gt;8</formula>
    </cfRule>
  </conditionalFormatting>
  <conditionalFormatting sqref="M38">
    <cfRule type="expression" priority="19" aboveAverage="0" equalAverage="0" bottom="0" percent="0" rank="0" text="" dxfId="17">
      <formula>K16&gt;9</formula>
    </cfRule>
  </conditionalFormatting>
  <conditionalFormatting sqref="B31:C31">
    <cfRule type="expression" priority="20" aboveAverage="0" equalAverage="0" bottom="0" percent="0" rank="0" text="" dxfId="18">
      <formula>K16&gt;2</formula>
    </cfRule>
  </conditionalFormatting>
  <conditionalFormatting sqref="B32:C32">
    <cfRule type="expression" priority="21" aboveAverage="0" equalAverage="0" bottom="0" percent="0" rank="0" text="" dxfId="19">
      <formula>K16&gt;3</formula>
    </cfRule>
  </conditionalFormatting>
  <conditionalFormatting sqref="B33:C33">
    <cfRule type="expression" priority="22" aboveAverage="0" equalAverage="0" bottom="0" percent="0" rank="0" text="" dxfId="20">
      <formula>K16&gt;4</formula>
    </cfRule>
  </conditionalFormatting>
  <conditionalFormatting sqref="B34:C34">
    <cfRule type="expression" priority="23" aboveAverage="0" equalAverage="0" bottom="0" percent="0" rank="0" text="" dxfId="21">
      <formula>K16&gt;5</formula>
    </cfRule>
  </conditionalFormatting>
  <conditionalFormatting sqref="B35:C35">
    <cfRule type="expression" priority="24" aboveAverage="0" equalAverage="0" bottom="0" percent="0" rank="0" text="" dxfId="22">
      <formula>K16&gt;6</formula>
    </cfRule>
  </conditionalFormatting>
  <conditionalFormatting sqref="B36:C36">
    <cfRule type="expression" priority="25" aboveAverage="0" equalAverage="0" bottom="0" percent="0" rank="0" text="" dxfId="23">
      <formula>K16&gt;7</formula>
    </cfRule>
  </conditionalFormatting>
  <conditionalFormatting sqref="B37:C37">
    <cfRule type="expression" priority="26" aboveAverage="0" equalAverage="0" bottom="0" percent="0" rank="0" text="" dxfId="24">
      <formula>K16&gt;8</formula>
    </cfRule>
  </conditionalFormatting>
  <conditionalFormatting sqref="B38:C38">
    <cfRule type="expression" priority="27" aboveAverage="0" equalAverage="0" bottom="0" percent="0" rank="0" text="" dxfId="25">
      <formula>K16&gt;9</formula>
    </cfRule>
  </conditionalFormatting>
  <conditionalFormatting sqref="J31">
    <cfRule type="expression" priority="28" aboveAverage="0" equalAverage="0" bottom="0" percent="0" rank="0" text="" dxfId="26">
      <formula>P16&gt;2</formula>
    </cfRule>
  </conditionalFormatting>
  <conditionalFormatting sqref="J32">
    <cfRule type="expression" priority="29" aboveAverage="0" equalAverage="0" bottom="0" percent="0" rank="0" text="" dxfId="27">
      <formula>P16&gt;3</formula>
    </cfRule>
  </conditionalFormatting>
  <conditionalFormatting sqref="J33">
    <cfRule type="expression" priority="30" aboveAverage="0" equalAverage="0" bottom="0" percent="0" rank="0" text="" dxfId="28">
      <formula>P16&gt;4</formula>
    </cfRule>
  </conditionalFormatting>
  <conditionalFormatting sqref="J34">
    <cfRule type="expression" priority="31" aboveAverage="0" equalAverage="0" bottom="0" percent="0" rank="0" text="" dxfId="29">
      <formula>P16&gt;5</formula>
    </cfRule>
  </conditionalFormatting>
  <conditionalFormatting sqref="J35">
    <cfRule type="expression" priority="32" aboveAverage="0" equalAverage="0" bottom="0" percent="0" rank="0" text="" dxfId="30">
      <formula>P16&gt;6</formula>
    </cfRule>
  </conditionalFormatting>
  <conditionalFormatting sqref="J36">
    <cfRule type="expression" priority="33" aboveAverage="0" equalAverage="0" bottom="0" percent="0" rank="0" text="" dxfId="31">
      <formula>P16&gt;7</formula>
    </cfRule>
  </conditionalFormatting>
  <conditionalFormatting sqref="J37">
    <cfRule type="expression" priority="34" aboveAverage="0" equalAverage="0" bottom="0" percent="0" rank="0" text="" dxfId="32">
      <formula>P16&gt;8</formula>
    </cfRule>
  </conditionalFormatting>
  <conditionalFormatting sqref="J38">
    <cfRule type="expression" priority="35" aboveAverage="0" equalAverage="0" bottom="0" percent="0" rank="0" text="" dxfId="33">
      <formula>P16&gt;9</formula>
    </cfRule>
  </conditionalFormatting>
  <conditionalFormatting sqref="D31:I31">
    <cfRule type="expression" priority="36" aboveAverage="0" equalAverage="0" bottom="0" percent="0" rank="0" text="" dxfId="34">
      <formula>L16&gt;2</formula>
    </cfRule>
  </conditionalFormatting>
  <conditionalFormatting sqref="D32:I32">
    <cfRule type="expression" priority="37" aboveAverage="0" equalAverage="0" bottom="0" percent="0" rank="0" text="" dxfId="35">
      <formula>L16&gt;3</formula>
    </cfRule>
  </conditionalFormatting>
  <conditionalFormatting sqref="D33:I33">
    <cfRule type="expression" priority="38" aboveAverage="0" equalAverage="0" bottom="0" percent="0" rank="0" text="" dxfId="36">
      <formula>L16&gt;4</formula>
    </cfRule>
  </conditionalFormatting>
  <conditionalFormatting sqref="D34:I34">
    <cfRule type="expression" priority="39" aboveAverage="0" equalAverage="0" bottom="0" percent="0" rank="0" text="" dxfId="37">
      <formula>L16&gt;5</formula>
    </cfRule>
  </conditionalFormatting>
  <conditionalFormatting sqref="D35:I35">
    <cfRule type="expression" priority="40" aboveAverage="0" equalAverage="0" bottom="0" percent="0" rank="0" text="" dxfId="38">
      <formula>L16&gt;6</formula>
    </cfRule>
  </conditionalFormatting>
  <conditionalFormatting sqref="D36:I36">
    <cfRule type="expression" priority="41" aboveAverage="0" equalAverage="0" bottom="0" percent="0" rank="0" text="" dxfId="39">
      <formula>L16&gt;7</formula>
    </cfRule>
  </conditionalFormatting>
  <conditionalFormatting sqref="D37:I37">
    <cfRule type="expression" priority="42" aboveAverage="0" equalAverage="0" bottom="0" percent="0" rank="0" text="" dxfId="40">
      <formula>L16&gt;8</formula>
    </cfRule>
  </conditionalFormatting>
  <conditionalFormatting sqref="D38:I38">
    <cfRule type="expression" priority="43" aboveAverage="0" equalAverage="0" bottom="0" percent="0" rank="0" text="" dxfId="41">
      <formula>L16&gt;9</formula>
    </cfRule>
  </conditionalFormatting>
  <conditionalFormatting sqref="B53:C53">
    <cfRule type="expression" priority="44" aboveAverage="0" equalAverage="0" bottom="0" percent="0" rank="0" text="" dxfId="42">
      <formula>A51="Leningen deelnemers coöperatie met aflossing ná jaar 20"</formula>
    </cfRule>
    <cfRule type="expression" priority="45" aboveAverage="0" equalAverage="0" bottom="0" percent="0" rank="0" text="" dxfId="43">
      <formula>A51="Leningen deelnemers coöperatie met aflossing in jaar 1 t/m 15"</formula>
    </cfRule>
    <cfRule type="expression" priority="46" aboveAverage="0" equalAverage="0" bottom="0" percent="0" rank="0" text="" dxfId="44">
      <formula>A51="Leningen deelnemers coöperatie met aflossing in jaar 16 t/m 20"</formula>
    </cfRule>
  </conditionalFormatting>
  <conditionalFormatting sqref="E53">
    <cfRule type="expression" priority="47" aboveAverage="0" equalAverage="0" bottom="0" percent="0" rank="0" text="" dxfId="45">
      <formula>A51="Leningen deelnemers coöperatie met aflossing ná jaar 20"</formula>
    </cfRule>
    <cfRule type="expression" priority="48" aboveAverage="0" equalAverage="0" bottom="0" percent="0" rank="0" text="" dxfId="46">
      <formula>A51="Leningen deelnemers coöperatie met aflossing in jaar 1 t/m 15"</formula>
    </cfRule>
    <cfRule type="expression" priority="49" aboveAverage="0" equalAverage="0" bottom="0" percent="0" rank="0" text="" dxfId="47">
      <formula>A51="Leningen deelnemers coöperatie met aflossing in jaar 16 t/m 20"</formula>
    </cfRule>
  </conditionalFormatting>
  <conditionalFormatting sqref="I53">
    <cfRule type="expression" priority="50" aboveAverage="0" equalAverage="0" bottom="0" percent="0" rank="0" text="" dxfId="48">
      <formula>A51="Leningen deelnemers coöperatie met aflossing ná jaar 20"</formula>
    </cfRule>
    <cfRule type="expression" priority="51" aboveAverage="0" equalAverage="0" bottom="0" percent="0" rank="0" text="" dxfId="49">
      <formula>A51="Leningen deelnemers coöperatie met aflossing in jaar 1 t/m 15"</formula>
    </cfRule>
    <cfRule type="expression" priority="52" aboveAverage="0" equalAverage="0" bottom="0" percent="0" rank="0" text="" dxfId="50">
      <formula>A51="Leningen deelnemers coöperatie met aflossing in jaar 16 t/m 20"</formula>
    </cfRule>
  </conditionalFormatting>
  <conditionalFormatting sqref="K13:M13">
    <cfRule type="expression" priority="53" aboveAverage="0" equalAverage="0" bottom="0" percent="0" rank="0" text="" dxfId="51">
      <formula>A13=""</formula>
    </cfRule>
  </conditionalFormatting>
  <conditionalFormatting sqref="K18:M18">
    <cfRule type="expression" priority="54" aboveAverage="0" equalAverage="0" bottom="0" percent="0" rank="0" text="" dxfId="52">
      <formula>A18=""</formula>
    </cfRule>
  </conditionalFormatting>
  <conditionalFormatting sqref="M58">
    <cfRule type="expression" priority="55" aboveAverage="0" equalAverage="0" bottom="0" percent="0" rank="0" text="" dxfId="53">
      <formula>A58="N.v.t."</formula>
    </cfRule>
  </conditionalFormatting>
  <conditionalFormatting sqref="G53">
    <cfRule type="expression" priority="56" aboveAverage="0" equalAverage="0" bottom="0" percent="0" rank="0" text="" dxfId="54">
      <formula>A51="Leningen deelnemers coöperatie met aflossing ná jaar 20"</formula>
    </cfRule>
    <cfRule type="expression" priority="57" aboveAverage="0" equalAverage="0" bottom="0" percent="0" rank="0" text="" dxfId="55">
      <formula>A51="Leningen deelnemers coöperatie met aflossing in jaar 1 t/m 15"</formula>
    </cfRule>
    <cfRule type="expression" priority="58" aboveAverage="0" equalAverage="0" bottom="0" percent="0" rank="0" text="" dxfId="56">
      <formula>A51="Leningen deelnemers coöperatie met aflossing in jaar 16 t/m 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8.70703125" defaultRowHeight="12.75" zeroHeight="false" outlineLevelRow="0" outlineLevelCol="0"/>
  <cols>
    <col collapsed="false" customWidth="true" hidden="false" outlineLevel="0" max="1" min="1" style="15" width="55.7"/>
    <col collapsed="false" customWidth="false" hidden="false" outlineLevel="0" max="3" min="2" style="21" width="8.7"/>
    <col collapsed="false" customWidth="true" hidden="false" outlineLevel="0" max="4" min="4" style="15" width="10.71"/>
    <col collapsed="false" customWidth="true" hidden="false" outlineLevel="0" max="5" min="5" style="15" width="108.14"/>
    <col collapsed="false" customWidth="true" hidden="false" outlineLevel="0" max="6" min="6" style="15" width="76.56"/>
    <col collapsed="false" customWidth="true" hidden="false" outlineLevel="0" max="7" min="7" style="15" width="13.99"/>
    <col collapsed="false" customWidth="true" hidden="false" outlineLevel="0" max="14" min="8" style="15" width="12.7"/>
    <col collapsed="false" customWidth="true" hidden="false" outlineLevel="0" max="15" min="15" style="15" width="13.7"/>
    <col collapsed="false" customWidth="true" hidden="false" outlineLevel="0" max="16" min="16" style="15" width="12.42"/>
    <col collapsed="false" customWidth="false" hidden="false" outlineLevel="0" max="257" min="17" style="15" width="8.7"/>
  </cols>
  <sheetData>
    <row r="1" customFormat="false" ht="45" hidden="false" customHeight="false" outlineLevel="0" collapsed="false">
      <c r="A1" s="16" t="s">
        <v>0</v>
      </c>
      <c r="I1" s="17"/>
    </row>
    <row r="2" customFormat="false" ht="33" hidden="false" customHeight="true" outlineLevel="0" collapsed="false">
      <c r="A2" s="18" t="s">
        <v>53</v>
      </c>
      <c r="G2" s="18"/>
      <c r="I2" s="19"/>
    </row>
    <row r="3" customFormat="false" ht="43.5" hidden="false" customHeight="true" outlineLevel="0" collapsed="false">
      <c r="A3" s="97" t="s">
        <v>54</v>
      </c>
      <c r="F3" s="98"/>
    </row>
    <row r="4" customFormat="false" ht="12.75" hidden="false" customHeight="true" outlineLevel="0" collapsed="false">
      <c r="A4" s="21" t="s">
        <v>55</v>
      </c>
      <c r="B4" s="82" t="n">
        <f aca="false">Financiering_en_projectplan!B7</f>
        <v>0</v>
      </c>
      <c r="C4" s="82"/>
      <c r="D4" s="82"/>
      <c r="E4" s="82"/>
    </row>
    <row r="5" customFormat="false" ht="12.75" hidden="false" customHeight="false" outlineLevel="0" collapsed="false">
      <c r="A5" s="20"/>
      <c r="B5" s="99"/>
      <c r="C5" s="99"/>
      <c r="D5" s="99"/>
      <c r="E5" s="99"/>
    </row>
    <row r="6" customFormat="false" ht="12.75" hidden="false" customHeight="false" outlineLevel="0" collapsed="false">
      <c r="A6" s="21" t="s">
        <v>56</v>
      </c>
      <c r="B6" s="100"/>
      <c r="C6" s="100"/>
      <c r="D6" s="100"/>
      <c r="E6" s="100"/>
    </row>
    <row r="7" customFormat="false" ht="12.75" hidden="false" customHeight="false" outlineLevel="0" collapsed="false">
      <c r="A7" s="20"/>
      <c r="B7" s="91"/>
      <c r="C7" s="91"/>
      <c r="D7" s="91"/>
      <c r="E7" s="91"/>
    </row>
    <row r="8" customFormat="false" ht="92.25" hidden="false" customHeight="true" outlineLevel="0" collapsed="false">
      <c r="A8" s="36" t="s">
        <v>57</v>
      </c>
      <c r="B8" s="101"/>
      <c r="C8" s="101"/>
      <c r="D8" s="101"/>
      <c r="E8" s="101"/>
    </row>
    <row r="9" customFormat="false" ht="148.5" hidden="false" customHeight="true" outlineLevel="0" collapsed="false">
      <c r="A9" s="36" t="s">
        <v>58</v>
      </c>
      <c r="B9" s="91"/>
      <c r="C9" s="91"/>
      <c r="D9" s="91"/>
      <c r="E9" s="91"/>
      <c r="F9" s="102" t="str">
        <f aca="false">IF(Hulpblad_categorieën_parameters!D30="","U moet nog een categorie kiezen!","")</f>
        <v/>
      </c>
    </row>
    <row r="10" s="21" customFormat="true" ht="15" hidden="false" customHeight="true" outlineLevel="0" collapsed="false">
      <c r="A10" s="63" t="s">
        <v>59</v>
      </c>
      <c r="B10" s="103" t="str">
        <f aca="false">Hulpblad_categorieën_parameters!D30</f>
        <v>Zonne-energie kleinverbruikersaansluiting (≤ 3 x 80 A)  ≥ 15 en ≤ 100 kWp</v>
      </c>
      <c r="C10" s="103"/>
      <c r="D10" s="103"/>
      <c r="E10" s="103"/>
      <c r="F10" s="62"/>
      <c r="G10" s="62"/>
      <c r="H10" s="62"/>
      <c r="I10" s="62"/>
      <c r="J10" s="62"/>
      <c r="K10" s="62"/>
      <c r="L10" s="62"/>
      <c r="M10" s="62"/>
      <c r="N10" s="62"/>
    </row>
    <row r="11" s="21" customFormat="true" ht="14.25" hidden="false" customHeight="false" outlineLevel="0" collapsed="false">
      <c r="A11" s="104"/>
      <c r="B11" s="105"/>
      <c r="C11" s="37"/>
      <c r="D11" s="37"/>
      <c r="E11" s="91"/>
      <c r="F11" s="62"/>
      <c r="G11" s="62"/>
      <c r="H11" s="62"/>
      <c r="I11" s="62"/>
      <c r="J11" s="62"/>
      <c r="K11" s="62"/>
      <c r="L11" s="62"/>
      <c r="M11" s="62"/>
      <c r="N11" s="62"/>
    </row>
    <row r="12" customFormat="false" ht="32.25" hidden="false" customHeight="true" outlineLevel="0" collapsed="false">
      <c r="A12" s="97" t="s">
        <v>60</v>
      </c>
      <c r="B12" s="91"/>
      <c r="C12" s="91"/>
      <c r="D12" s="91"/>
      <c r="E12" s="91"/>
      <c r="F12" s="102"/>
    </row>
    <row r="13" customFormat="false" ht="12.75" hidden="false" customHeight="true" outlineLevel="0" collapsed="false">
      <c r="A13" s="20" t="str">
        <f aca="false">VLOOKUP(Hulpblad_categorieën_parameters!D30,Hulpblad_categorieën_parameters!A35:Q64,16,)</f>
        <v>Vermogen van de productie-installatie (kWp)</v>
      </c>
      <c r="B13" s="106" t="n">
        <v>0</v>
      </c>
      <c r="C13" s="106"/>
      <c r="D13" s="107" t="n">
        <f aca="false">B13/1000</f>
        <v>0</v>
      </c>
      <c r="E13" s="91" t="str">
        <f aca="false">VLOOKUP(Hulpblad_categorieën_parameters!D30,Hulpblad_categorieën_parameters!A35:Q64,17,)</f>
        <v>MWp</v>
      </c>
    </row>
    <row r="14" customFormat="false" ht="12.75" hidden="false" customHeight="true" outlineLevel="0" collapsed="false">
      <c r="A14" s="20" t="s">
        <v>61</v>
      </c>
      <c r="B14" s="108" t="n">
        <v>0</v>
      </c>
      <c r="C14" s="108"/>
      <c r="E14" s="109"/>
      <c r="F14" s="21"/>
    </row>
    <row r="15" customFormat="false" ht="12.75" hidden="false" customHeight="true" outlineLevel="0" collapsed="false">
      <c r="A15" s="20" t="s">
        <v>62</v>
      </c>
      <c r="B15" s="110" t="e">
        <f aca="false">B14/B13</f>
        <v>#DIV/0!</v>
      </c>
      <c r="C15" s="110"/>
      <c r="D15" s="111"/>
      <c r="E15" s="41" t="e">
        <f aca="false">IF(B15&gt;8760,"Aantal vollasturen kan niet hoger zijn dan het aantal uren per jaar!",IF(B15&gt;VLOOKUP(B10,Hulpblad_categorieën_parameters!A35:R64,8,FALSE()),"U krijgt maximaal "&amp;VLOOKUP(B10,Hulpblad_categorieën_parameters!A35:R64,8,FALSE())&amp;" vollasturen gesubsidieerd!",IF(OR(Hulpblad_categorieën_parameters!C8="Windenergie kleinverbruikersaansluiting",Hulpblad_categorieën_parameters!C8="Windenergie grootverbruikersaansluiting"),"Controleer of deze waarde overeenkomt met de P50-waarde vollasturen uit de windenergie-opbrengstberekening.","")))</f>
        <v>#DIV/0!</v>
      </c>
    </row>
    <row r="16" customFormat="false" ht="12.75" hidden="false" customHeight="false" outlineLevel="0" collapsed="false">
      <c r="A16" s="20"/>
      <c r="B16" s="110"/>
      <c r="C16" s="112"/>
      <c r="D16" s="111"/>
      <c r="E16" s="41"/>
    </row>
    <row r="17" customFormat="false" ht="12.75" hidden="false" customHeight="true" outlineLevel="0" collapsed="false">
      <c r="A17" s="21" t="s">
        <v>63</v>
      </c>
      <c r="B17" s="46" t="n">
        <f aca="false">MIN(B14,B13*VLOOKUP(B10,Hulpblad_categorieën_parameters!A35:R64,8,FALSE()))</f>
        <v>0</v>
      </c>
      <c r="C17" s="46"/>
      <c r="D17" s="111"/>
      <c r="E17" s="41"/>
    </row>
    <row r="18" customFormat="false" ht="18.75" hidden="false" customHeight="true" outlineLevel="0" collapsed="false">
      <c r="B18" s="105"/>
      <c r="C18" s="113"/>
      <c r="D18" s="38"/>
      <c r="E18" s="39"/>
    </row>
    <row r="19" customFormat="false" ht="24" hidden="false" customHeight="true" outlineLevel="0" collapsed="false">
      <c r="A19" s="114" t="s">
        <v>64</v>
      </c>
      <c r="B19" s="105"/>
      <c r="C19" s="105"/>
      <c r="D19" s="115"/>
      <c r="E19" s="105"/>
      <c r="F19" s="105"/>
      <c r="G19" s="105"/>
      <c r="H19" s="105"/>
      <c r="I19" s="105"/>
      <c r="J19" s="105"/>
      <c r="K19" s="105"/>
      <c r="L19" s="105"/>
      <c r="M19" s="105"/>
      <c r="N19" s="105"/>
      <c r="O19" s="105"/>
      <c r="P19" s="37"/>
      <c r="Q19" s="37"/>
      <c r="R19" s="37"/>
      <c r="S19" s="37"/>
    </row>
    <row r="20" customFormat="false" ht="138.75" hidden="false" customHeight="true" outlineLevel="0" collapsed="false">
      <c r="A20" s="116" t="str">
        <f aca="false">VLOOKUP(B10,Hulpblad_categorieën_parameters!A35:M64,10,FALSE())</f>
        <v>U vraagt subsidie aan in een categorie zon-PV. U hoeft geen energie-opbrengstberekening toe te voegen. Bij zon-PV wordt de energieopbrengst (kWh/jaar) berekend door het piekvermogen van de installatie (in kWp) te vermenigvuldigen met 900 vollasturen/jaar. Wel wordt u gevraagd om een plattegrond met intekening van de zonnepanelen toe te voegen waaruit blijkt dat voldoende oppervlak beschikbaar is.
Indien de zonnepanelen op een dak of aan een gevel worden geïnstalleerd, is het een vereiste om de "Modelverklaring geschiktheid dak of gevel" mee te sturen. Het verplichte format is beschikbaar is op www.rvo.nl.  Uit deze verklaring moet blijken dat het dak of de gevel geschikt is of wordt gemaakt voor het plaatsen van de zonnepanelen. Bedoeling is dat door hiermee wordt voorkomen dat subsidie wordt verleend voor projecten, die uiteindelijk vanwege een ontoereikende draagkracht van het dak of de gevel niet kunnen worden gerealiseerd. Dit heeft in eerdere de SCE-ronden geleid tot non-realisatie van projecten.</v>
      </c>
      <c r="B20" s="116"/>
      <c r="C20" s="116"/>
      <c r="D20" s="116"/>
      <c r="E20" s="116"/>
      <c r="F20" s="117"/>
      <c r="G20" s="37"/>
      <c r="H20" s="37"/>
      <c r="I20" s="37"/>
      <c r="J20" s="37"/>
      <c r="K20" s="37"/>
      <c r="L20" s="37"/>
      <c r="M20" s="37"/>
      <c r="N20" s="37"/>
      <c r="O20" s="37"/>
      <c r="P20" s="37"/>
      <c r="Q20" s="37"/>
      <c r="R20" s="37"/>
      <c r="S20" s="37"/>
    </row>
    <row r="21" customFormat="false" ht="18.75" hidden="false" customHeight="true" outlineLevel="0" collapsed="false">
      <c r="A21" s="118"/>
      <c r="B21" s="119"/>
      <c r="C21" s="119"/>
      <c r="D21" s="119"/>
      <c r="E21" s="119"/>
      <c r="F21" s="37"/>
      <c r="G21" s="37"/>
      <c r="H21" s="37"/>
      <c r="I21" s="37"/>
      <c r="J21" s="37"/>
      <c r="K21" s="37"/>
      <c r="L21" s="37"/>
      <c r="M21" s="37"/>
      <c r="N21" s="37"/>
      <c r="O21" s="37"/>
      <c r="P21" s="37"/>
      <c r="Q21" s="37"/>
      <c r="R21" s="37"/>
      <c r="S21" s="37"/>
    </row>
    <row r="22" s="21" customFormat="true" ht="18" hidden="false" customHeight="false" outlineLevel="0" collapsed="false">
      <c r="A22" s="120" t="str">
        <f aca="false">IF(AND('Hulpblad_overig '!B10=3,'Hulpblad_overig '!B14=1),"Minimaal 75% van de leden van de VvE moeten woonachtig of gevestigd zijn binnen de postcoderoos",IF('Hulpblad_overig '!B72&gt;Financiering_en_projectplan!K12,"U hebt een te laag aantal beoogde deelnemende leden opgegeven op tabblad Financiering_en_projectplan","U voldoet aan de voorwaarde van minimaal "&amp;'Hulpblad_overig '!B72&amp;" leden bij coöporatie of grond-vereniging van eigenaren"))</f>
        <v>U voldoet aan de voorwaarde van minimaal 0 leden bij coöporatie of grond-vereniging van eigenaren</v>
      </c>
      <c r="B22" s="105"/>
      <c r="C22" s="105"/>
      <c r="D22" s="37"/>
      <c r="E22" s="37"/>
      <c r="F22" s="105"/>
      <c r="G22" s="121"/>
      <c r="H22" s="61"/>
      <c r="I22" s="61"/>
      <c r="J22" s="61"/>
      <c r="K22" s="61"/>
      <c r="L22" s="61"/>
      <c r="M22" s="61"/>
      <c r="N22" s="61"/>
      <c r="O22" s="61"/>
      <c r="P22" s="61"/>
      <c r="Q22" s="105"/>
      <c r="R22" s="105"/>
      <c r="S22" s="105"/>
    </row>
    <row r="23" s="21" customFormat="true" ht="54.75" hidden="false" customHeight="true" outlineLevel="0" collapsed="false">
      <c r="A23" s="122" t="str">
        <f aca="false">IF(AND('Hulpblad_overig '!B10=3,'Hulpblad_overig '!B14=1),"Bij een productie-installatie die op of aan een gebouw wordt aangebracht die in eigendom is van de VvE, moet minimaal 75% van de leden van de VvE woonachtig of gevestigd zijn binnen de aangevraagde postcoderoos.",VLOOKUP(Hulpblad_categorieën_parameters!D30,Hulpblad_categorieën_parameters!A35:S64,19,))</f>
        <v>U vraagt subsidie aan in de categorie zon-PV. Hiervoor geldt als voorwaarde minimaal één deelnemend lid per 5 kWp in een coöperatie of grond-vereniging van eigenaren. Bij een vermogen van 0 kWp moeten er minimaal 0 leden worden ingeschreven. Binnen één jaar na de datum van de beschikking tot subsidieverlening moet RVO de lijst van deelnemende leden met de naam en het adres van elk deelnemend lid hebben ontvangen.</v>
      </c>
      <c r="B23" s="122"/>
      <c r="C23" s="122"/>
      <c r="D23" s="122"/>
      <c r="E23" s="122"/>
      <c r="F23" s="105"/>
      <c r="G23" s="121"/>
      <c r="H23" s="61"/>
      <c r="I23" s="61"/>
      <c r="J23" s="61"/>
      <c r="K23" s="61"/>
      <c r="L23" s="61"/>
      <c r="M23" s="61"/>
      <c r="N23" s="61"/>
      <c r="O23" s="61"/>
      <c r="P23" s="61"/>
      <c r="Q23" s="105"/>
      <c r="R23" s="105"/>
      <c r="S23" s="105"/>
    </row>
    <row r="24" s="21" customFormat="true" ht="12.75" hidden="false" customHeight="false" outlineLevel="0" collapsed="false">
      <c r="A24" s="91"/>
      <c r="B24" s="105"/>
      <c r="C24" s="105"/>
      <c r="D24" s="37"/>
      <c r="E24" s="123"/>
      <c r="F24" s="105"/>
      <c r="G24" s="121"/>
      <c r="H24" s="61"/>
      <c r="I24" s="61"/>
      <c r="J24" s="61"/>
      <c r="K24" s="61"/>
      <c r="L24" s="61"/>
      <c r="M24" s="61"/>
      <c r="N24" s="61"/>
      <c r="O24" s="61"/>
      <c r="P24" s="61"/>
      <c r="Q24" s="105"/>
      <c r="R24" s="105"/>
      <c r="S24" s="105"/>
    </row>
    <row r="25" s="21" customFormat="true" ht="12.75" hidden="false" customHeight="false" outlineLevel="0" collapsed="false">
      <c r="A25" s="91"/>
      <c r="B25" s="105"/>
      <c r="C25" s="105"/>
      <c r="D25" s="37"/>
      <c r="E25" s="68"/>
      <c r="F25" s="105"/>
      <c r="G25" s="121"/>
      <c r="H25" s="61"/>
      <c r="I25" s="61"/>
      <c r="J25" s="61"/>
      <c r="K25" s="61"/>
      <c r="L25" s="61"/>
      <c r="M25" s="61"/>
      <c r="N25" s="61"/>
      <c r="O25" s="61"/>
      <c r="P25" s="61"/>
      <c r="Q25" s="105"/>
      <c r="R25" s="105"/>
      <c r="S25" s="105"/>
    </row>
    <row r="26" s="21" customFormat="true" ht="12.75" hidden="false" customHeight="false" outlineLevel="0" collapsed="false">
      <c r="A26" s="105"/>
      <c r="B26" s="105"/>
      <c r="C26" s="105"/>
      <c r="D26" s="37"/>
      <c r="E26" s="68"/>
      <c r="F26" s="105"/>
      <c r="G26" s="121"/>
      <c r="H26" s="61"/>
      <c r="I26" s="61"/>
      <c r="J26" s="61"/>
      <c r="K26" s="61"/>
      <c r="L26" s="61"/>
      <c r="M26" s="61"/>
      <c r="N26" s="61"/>
      <c r="O26" s="61"/>
      <c r="P26" s="61"/>
      <c r="Q26" s="105"/>
      <c r="R26" s="105"/>
      <c r="S26" s="105"/>
    </row>
    <row r="27" s="21" customFormat="true" ht="12.75" hidden="false" customHeight="false" outlineLevel="0" collapsed="false">
      <c r="A27" s="91"/>
      <c r="B27" s="105"/>
      <c r="C27" s="105"/>
      <c r="D27" s="37"/>
      <c r="E27" s="68"/>
      <c r="F27" s="105"/>
      <c r="G27" s="121"/>
      <c r="H27" s="61"/>
      <c r="I27" s="61"/>
      <c r="J27" s="61"/>
      <c r="K27" s="61"/>
      <c r="L27" s="61"/>
      <c r="M27" s="61"/>
      <c r="N27" s="61"/>
      <c r="O27" s="61"/>
      <c r="P27" s="61"/>
      <c r="Q27" s="105"/>
      <c r="R27" s="105"/>
      <c r="S27" s="105"/>
    </row>
    <row r="28" s="21" customFormat="true" ht="12.75" hidden="false" customHeight="false" outlineLevel="0" collapsed="false">
      <c r="A28" s="91"/>
      <c r="B28" s="105"/>
      <c r="C28" s="105"/>
      <c r="D28" s="37"/>
      <c r="E28" s="123"/>
      <c r="F28" s="105"/>
      <c r="G28" s="121"/>
      <c r="H28" s="61"/>
      <c r="I28" s="61"/>
      <c r="J28" s="61"/>
      <c r="K28" s="61"/>
      <c r="L28" s="61"/>
      <c r="M28" s="61"/>
      <c r="N28" s="61"/>
      <c r="O28" s="61"/>
      <c r="P28" s="61"/>
      <c r="Q28" s="105"/>
      <c r="R28" s="105"/>
      <c r="S28" s="105"/>
    </row>
    <row r="29" s="21" customFormat="true" ht="12.75" hidden="false" customHeight="false" outlineLevel="0" collapsed="false">
      <c r="A29" s="91"/>
      <c r="B29" s="105"/>
      <c r="C29" s="105"/>
      <c r="D29" s="37"/>
      <c r="E29" s="68"/>
      <c r="F29" s="105"/>
      <c r="G29" s="121"/>
      <c r="H29" s="61"/>
      <c r="I29" s="61"/>
      <c r="J29" s="61"/>
      <c r="K29" s="61"/>
      <c r="L29" s="61"/>
      <c r="M29" s="61"/>
      <c r="N29" s="61"/>
      <c r="O29" s="61"/>
      <c r="P29" s="61"/>
      <c r="Q29" s="105"/>
      <c r="R29" s="105"/>
      <c r="S29" s="105"/>
    </row>
    <row r="30" s="21" customFormat="true" ht="12.75" hidden="false" customHeight="false" outlineLevel="0" collapsed="false">
      <c r="A30" s="91"/>
      <c r="B30" s="105"/>
      <c r="C30" s="105"/>
      <c r="D30" s="37"/>
      <c r="E30" s="124"/>
      <c r="F30" s="105"/>
      <c r="G30" s="121"/>
      <c r="H30" s="61"/>
      <c r="I30" s="61"/>
      <c r="J30" s="61"/>
      <c r="K30" s="61"/>
      <c r="L30" s="61"/>
      <c r="M30" s="61"/>
      <c r="N30" s="61"/>
      <c r="O30" s="61"/>
      <c r="P30" s="61"/>
      <c r="Q30" s="105"/>
      <c r="R30" s="105"/>
      <c r="S30" s="105"/>
    </row>
    <row r="31" s="21" customFormat="true" ht="12.75" hidden="false" customHeight="false" outlineLevel="0" collapsed="false">
      <c r="A31" s="91"/>
      <c r="B31" s="105"/>
      <c r="C31" s="105"/>
      <c r="D31" s="37"/>
      <c r="E31" s="125"/>
      <c r="F31" s="105"/>
      <c r="G31" s="121"/>
      <c r="H31" s="61"/>
      <c r="I31" s="61"/>
      <c r="J31" s="61"/>
      <c r="K31" s="61"/>
      <c r="L31" s="61"/>
      <c r="M31" s="61"/>
      <c r="N31" s="61"/>
      <c r="O31" s="61"/>
      <c r="P31" s="61"/>
      <c r="Q31" s="105"/>
      <c r="R31" s="105"/>
      <c r="S31" s="105"/>
    </row>
    <row r="32" s="21" customFormat="true" ht="12.75" hidden="false" customHeight="false" outlineLevel="0" collapsed="false">
      <c r="A32" s="37"/>
      <c r="B32" s="105"/>
      <c r="C32" s="105"/>
      <c r="D32" s="37"/>
      <c r="E32" s="126"/>
      <c r="F32" s="105"/>
      <c r="G32" s="121"/>
      <c r="H32" s="61"/>
      <c r="I32" s="61"/>
      <c r="J32" s="61"/>
      <c r="K32" s="61"/>
      <c r="L32" s="61"/>
      <c r="M32" s="61"/>
      <c r="N32" s="61"/>
      <c r="O32" s="61"/>
      <c r="P32" s="61"/>
      <c r="Q32" s="105"/>
      <c r="R32" s="105"/>
      <c r="S32" s="105"/>
    </row>
    <row r="33" customFormat="false" ht="18" hidden="false" customHeight="false" outlineLevel="0" collapsed="false">
      <c r="A33" s="120"/>
      <c r="B33" s="105"/>
      <c r="C33" s="105"/>
      <c r="D33" s="37"/>
      <c r="E33" s="24"/>
      <c r="F33" s="37"/>
      <c r="G33" s="68"/>
      <c r="H33" s="39"/>
      <c r="I33" s="39"/>
      <c r="J33" s="39"/>
      <c r="K33" s="39"/>
      <c r="L33" s="39"/>
      <c r="M33" s="39"/>
      <c r="N33" s="39"/>
      <c r="O33" s="39"/>
      <c r="P33" s="37"/>
      <c r="Q33" s="37"/>
      <c r="R33" s="37"/>
      <c r="S33" s="37"/>
    </row>
    <row r="34" customFormat="false" ht="12.75" hidden="false" customHeight="false" outlineLevel="0" collapsed="false">
      <c r="A34" s="105"/>
      <c r="B34" s="105"/>
      <c r="C34" s="105"/>
      <c r="D34" s="37"/>
      <c r="E34" s="37"/>
      <c r="F34" s="37"/>
      <c r="G34" s="37"/>
      <c r="H34" s="39"/>
      <c r="I34" s="39"/>
      <c r="J34" s="39"/>
      <c r="K34" s="39"/>
      <c r="L34" s="39"/>
      <c r="M34" s="39"/>
      <c r="N34" s="39"/>
      <c r="O34" s="39"/>
      <c r="P34" s="37"/>
      <c r="Q34" s="37"/>
      <c r="R34" s="37"/>
      <c r="S34" s="37"/>
    </row>
    <row r="35" customFormat="false" ht="12.75" hidden="false" customHeight="true" outlineLevel="0" collapsed="false">
      <c r="A35" s="91"/>
      <c r="B35" s="105"/>
      <c r="C35" s="105"/>
      <c r="D35" s="37"/>
      <c r="E35" s="37"/>
      <c r="F35" s="37"/>
      <c r="G35" s="37"/>
      <c r="H35" s="39"/>
      <c r="I35" s="39"/>
      <c r="J35" s="39"/>
      <c r="K35" s="39"/>
      <c r="L35" s="39"/>
      <c r="M35" s="39"/>
      <c r="N35" s="39"/>
      <c r="O35" s="39"/>
      <c r="P35" s="37"/>
      <c r="Q35" s="37"/>
      <c r="R35" s="37"/>
      <c r="S35" s="37"/>
    </row>
    <row r="36" customFormat="false" ht="12.75" hidden="false" customHeight="true" outlineLevel="0" collapsed="false">
      <c r="A36" s="91"/>
      <c r="B36" s="105"/>
      <c r="C36" s="105"/>
      <c r="D36" s="37"/>
      <c r="E36" s="127"/>
      <c r="F36" s="37"/>
      <c r="G36" s="37"/>
      <c r="H36" s="39"/>
      <c r="I36" s="39"/>
      <c r="J36" s="39"/>
      <c r="K36" s="39"/>
      <c r="L36" s="39"/>
      <c r="M36" s="39"/>
      <c r="N36" s="39"/>
      <c r="O36" s="39"/>
      <c r="P36" s="37"/>
      <c r="Q36" s="37"/>
      <c r="R36" s="37"/>
      <c r="S36" s="37"/>
    </row>
    <row r="37" customFormat="false" ht="12.75" hidden="false" customHeight="true" outlineLevel="0" collapsed="false">
      <c r="A37" s="91"/>
      <c r="B37" s="105"/>
      <c r="C37" s="105"/>
      <c r="D37" s="37"/>
      <c r="E37" s="128"/>
      <c r="F37" s="91"/>
      <c r="G37" s="37"/>
      <c r="H37" s="39"/>
      <c r="I37" s="39"/>
      <c r="J37" s="39"/>
      <c r="K37" s="39"/>
      <c r="L37" s="39"/>
      <c r="M37" s="39"/>
      <c r="N37" s="39"/>
      <c r="O37" s="39"/>
      <c r="P37" s="37"/>
      <c r="Q37" s="37"/>
      <c r="R37" s="37"/>
      <c r="S37" s="37"/>
    </row>
    <row r="38" customFormat="false" ht="12.75" hidden="false" customHeight="true" outlineLevel="0" collapsed="false">
      <c r="A38" s="105"/>
      <c r="B38" s="105"/>
      <c r="C38" s="105"/>
      <c r="D38" s="37"/>
      <c r="E38" s="129"/>
      <c r="F38" s="37"/>
      <c r="G38" s="37"/>
      <c r="H38" s="39"/>
      <c r="I38" s="39"/>
      <c r="J38" s="39"/>
      <c r="K38" s="39"/>
      <c r="L38" s="39"/>
      <c r="M38" s="39"/>
      <c r="N38" s="39"/>
      <c r="O38" s="39"/>
      <c r="P38" s="37"/>
      <c r="Q38" s="37"/>
      <c r="R38" s="37"/>
      <c r="S38" s="37"/>
    </row>
    <row r="39" customFormat="false" ht="12.75" hidden="false" customHeight="true" outlineLevel="0" collapsed="false">
      <c r="A39" s="120"/>
      <c r="B39" s="105"/>
      <c r="C39" s="105"/>
      <c r="D39" s="37"/>
      <c r="E39" s="129"/>
      <c r="F39" s="37"/>
      <c r="G39" s="37"/>
      <c r="H39" s="121"/>
      <c r="I39" s="121"/>
      <c r="J39" s="121"/>
      <c r="K39" s="121"/>
      <c r="L39" s="121"/>
      <c r="M39" s="121"/>
      <c r="N39" s="121"/>
      <c r="O39" s="121"/>
      <c r="P39" s="37"/>
      <c r="Q39" s="37"/>
      <c r="R39" s="37"/>
      <c r="S39" s="37"/>
    </row>
    <row r="40" customFormat="false" ht="12.75" hidden="false" customHeight="true" outlineLevel="0" collapsed="false">
      <c r="A40" s="105"/>
      <c r="B40" s="105"/>
      <c r="C40" s="105"/>
      <c r="D40" s="37"/>
      <c r="E40" s="37"/>
      <c r="F40" s="37"/>
      <c r="G40" s="37"/>
      <c r="H40" s="39"/>
      <c r="I40" s="39"/>
      <c r="J40" s="39"/>
      <c r="K40" s="39"/>
      <c r="L40" s="39"/>
      <c r="M40" s="39"/>
      <c r="N40" s="39"/>
      <c r="O40" s="39"/>
      <c r="P40" s="37"/>
      <c r="Q40" s="37"/>
      <c r="R40" s="37"/>
      <c r="S40" s="37"/>
    </row>
    <row r="41" customFormat="false" ht="12.75" hidden="false" customHeight="false" outlineLevel="0" collapsed="false">
      <c r="A41" s="91"/>
      <c r="B41" s="105"/>
      <c r="C41" s="105"/>
      <c r="D41" s="37"/>
      <c r="E41" s="37"/>
      <c r="F41" s="37"/>
      <c r="G41" s="37"/>
      <c r="H41" s="39"/>
      <c r="I41" s="39"/>
      <c r="J41" s="39"/>
      <c r="K41" s="39"/>
      <c r="L41" s="39"/>
      <c r="M41" s="39"/>
      <c r="N41" s="39"/>
      <c r="O41" s="39"/>
      <c r="P41" s="37"/>
      <c r="Q41" s="37"/>
      <c r="R41" s="37"/>
      <c r="S41" s="37"/>
    </row>
    <row r="42" customFormat="false" ht="12.75" hidden="false" customHeight="true" outlineLevel="0" collapsed="false">
      <c r="A42" s="91"/>
      <c r="B42" s="105"/>
      <c r="C42" s="105"/>
      <c r="D42" s="37"/>
      <c r="E42" s="68"/>
      <c r="F42" s="37"/>
      <c r="G42" s="37"/>
      <c r="H42" s="39"/>
      <c r="I42" s="39"/>
      <c r="J42" s="39"/>
      <c r="K42" s="39"/>
      <c r="L42" s="39"/>
      <c r="M42" s="39"/>
      <c r="N42" s="39"/>
      <c r="O42" s="39"/>
      <c r="P42" s="37"/>
      <c r="Q42" s="37"/>
      <c r="R42" s="37"/>
      <c r="S42" s="37"/>
    </row>
    <row r="43" customFormat="false" ht="12.75" hidden="false" customHeight="true" outlineLevel="0" collapsed="false">
      <c r="A43" s="91"/>
      <c r="B43" s="105"/>
      <c r="C43" s="105"/>
      <c r="D43" s="37"/>
      <c r="E43" s="128"/>
      <c r="F43" s="37"/>
      <c r="G43" s="37"/>
      <c r="H43" s="39"/>
      <c r="I43" s="39"/>
      <c r="J43" s="39"/>
      <c r="K43" s="39"/>
      <c r="L43" s="39"/>
      <c r="M43" s="39"/>
      <c r="N43" s="39"/>
      <c r="O43" s="39"/>
      <c r="P43" s="37"/>
      <c r="Q43" s="37"/>
      <c r="R43" s="37"/>
      <c r="S43" s="37"/>
    </row>
    <row r="44" customFormat="false" ht="12.75" hidden="false" customHeight="true" outlineLevel="0" collapsed="false">
      <c r="A44" s="91"/>
      <c r="B44" s="105"/>
      <c r="C44" s="105"/>
      <c r="D44" s="37"/>
      <c r="E44" s="130"/>
      <c r="F44" s="37"/>
      <c r="G44" s="37"/>
      <c r="H44" s="39"/>
      <c r="I44" s="39"/>
      <c r="J44" s="39"/>
      <c r="K44" s="39"/>
      <c r="L44" s="39"/>
      <c r="M44" s="39"/>
      <c r="N44" s="39"/>
      <c r="O44" s="39"/>
      <c r="P44" s="37"/>
      <c r="Q44" s="37"/>
      <c r="R44" s="37"/>
      <c r="S44" s="37"/>
    </row>
    <row r="45" customFormat="false" ht="12.75" hidden="false" customHeight="true" outlineLevel="0" collapsed="false">
      <c r="A45" s="91"/>
      <c r="B45" s="105"/>
      <c r="C45" s="105"/>
      <c r="D45" s="37"/>
      <c r="E45" s="129"/>
      <c r="F45" s="37"/>
      <c r="G45" s="37"/>
      <c r="H45" s="39"/>
      <c r="I45" s="39"/>
      <c r="J45" s="39"/>
      <c r="K45" s="39"/>
      <c r="L45" s="39"/>
      <c r="M45" s="39"/>
      <c r="N45" s="39"/>
      <c r="O45" s="39"/>
      <c r="P45" s="37"/>
      <c r="Q45" s="37"/>
      <c r="R45" s="37"/>
      <c r="S45" s="37"/>
    </row>
    <row r="46" customFormat="false" ht="12.75" hidden="false" customHeight="true" outlineLevel="0" collapsed="false">
      <c r="A46" s="105"/>
      <c r="B46" s="105"/>
      <c r="C46" s="105"/>
      <c r="D46" s="37"/>
      <c r="E46" s="129"/>
      <c r="F46" s="37"/>
      <c r="G46" s="37"/>
      <c r="H46" s="130"/>
      <c r="I46" s="130"/>
      <c r="J46" s="130"/>
      <c r="K46" s="130"/>
      <c r="L46" s="130"/>
      <c r="M46" s="130"/>
      <c r="N46" s="130"/>
      <c r="O46" s="130"/>
      <c r="P46" s="37"/>
      <c r="Q46" s="37"/>
      <c r="R46" s="37"/>
      <c r="S46" s="37"/>
    </row>
    <row r="47" customFormat="false" ht="12.75" hidden="false" customHeight="true" outlineLevel="0" collapsed="false">
      <c r="A47" s="105"/>
      <c r="B47" s="105"/>
      <c r="C47" s="105"/>
      <c r="D47" s="37"/>
      <c r="E47" s="129"/>
      <c r="F47" s="37"/>
      <c r="G47" s="37"/>
      <c r="H47" s="121"/>
      <c r="I47" s="121"/>
      <c r="J47" s="121"/>
      <c r="K47" s="121"/>
      <c r="L47" s="121"/>
      <c r="M47" s="121"/>
      <c r="N47" s="121"/>
      <c r="O47" s="121"/>
      <c r="P47" s="37"/>
      <c r="Q47" s="37"/>
      <c r="R47" s="37"/>
      <c r="S47" s="37"/>
    </row>
    <row r="48" customFormat="false" ht="12.75" hidden="false" customHeight="true" outlineLevel="0" collapsed="false">
      <c r="A48" s="105"/>
      <c r="B48" s="105"/>
      <c r="C48" s="105"/>
      <c r="D48" s="37"/>
      <c r="E48" s="129"/>
      <c r="F48" s="37"/>
      <c r="G48" s="37"/>
      <c r="H48" s="121"/>
      <c r="J48" s="121"/>
      <c r="K48" s="121"/>
      <c r="L48" s="121"/>
      <c r="M48" s="121"/>
      <c r="N48" s="121"/>
      <c r="O48" s="121"/>
      <c r="P48" s="37"/>
      <c r="Q48" s="37"/>
      <c r="R48" s="37"/>
      <c r="S48" s="37"/>
    </row>
    <row r="49" customFormat="false" ht="12.75" hidden="false" customHeight="false" outlineLevel="0" collapsed="false">
      <c r="A49" s="37"/>
      <c r="B49" s="85"/>
      <c r="C49" s="105"/>
      <c r="D49" s="37"/>
      <c r="E49" s="37"/>
      <c r="F49" s="37"/>
      <c r="G49" s="37"/>
      <c r="H49" s="39"/>
      <c r="I49" s="39"/>
      <c r="J49" s="39"/>
      <c r="K49" s="39"/>
      <c r="L49" s="39"/>
      <c r="M49" s="39"/>
      <c r="N49" s="39"/>
      <c r="O49" s="39"/>
      <c r="P49" s="37"/>
      <c r="Q49" s="37"/>
      <c r="R49" s="37"/>
      <c r="S49" s="37"/>
    </row>
    <row r="50" customFormat="false" ht="12.75" hidden="false" customHeight="false" outlineLevel="0" collapsed="false">
      <c r="A50" s="37"/>
      <c r="B50" s="91"/>
      <c r="C50" s="85"/>
      <c r="D50" s="85"/>
      <c r="E50" s="85"/>
      <c r="F50" s="37"/>
      <c r="G50" s="39"/>
      <c r="H50" s="68"/>
      <c r="I50" s="68"/>
      <c r="J50" s="68"/>
      <c r="K50" s="68"/>
      <c r="L50" s="68"/>
      <c r="M50" s="68"/>
      <c r="N50" s="68"/>
      <c r="O50" s="68"/>
      <c r="P50" s="37"/>
      <c r="Q50" s="37"/>
      <c r="R50" s="37"/>
      <c r="S50" s="37"/>
    </row>
    <row r="51" customFormat="false" ht="12.75" hidden="false" customHeight="false" outlineLevel="0" collapsed="false">
      <c r="A51" s="105"/>
      <c r="B51" s="105"/>
      <c r="C51" s="91"/>
      <c r="D51" s="91"/>
      <c r="E51" s="91"/>
      <c r="F51" s="37"/>
      <c r="G51" s="39"/>
      <c r="H51" s="68"/>
      <c r="I51" s="68"/>
      <c r="J51" s="68"/>
      <c r="K51" s="68"/>
      <c r="L51" s="68"/>
      <c r="M51" s="68"/>
      <c r="N51" s="68"/>
      <c r="O51" s="68"/>
      <c r="P51" s="37"/>
      <c r="Q51" s="37"/>
      <c r="R51" s="37"/>
      <c r="S51" s="37"/>
    </row>
    <row r="52" customFormat="false" ht="12.75" hidden="false" customHeight="false" outlineLevel="0" collapsed="false">
      <c r="A52" s="37"/>
      <c r="B52" s="105"/>
      <c r="C52" s="105"/>
      <c r="D52" s="37"/>
      <c r="E52" s="37"/>
      <c r="F52" s="37"/>
      <c r="G52" s="39"/>
      <c r="H52" s="121"/>
      <c r="I52" s="121"/>
      <c r="J52" s="121"/>
      <c r="K52" s="121"/>
      <c r="L52" s="121"/>
      <c r="M52" s="121"/>
      <c r="N52" s="121"/>
      <c r="O52" s="121"/>
      <c r="P52" s="37"/>
      <c r="Q52" s="37"/>
      <c r="R52" s="37"/>
      <c r="S52" s="37"/>
    </row>
    <row r="53" customFormat="false" ht="12.75" hidden="false" customHeight="false" outlineLevel="0" collapsed="false">
      <c r="A53" s="131"/>
      <c r="B53" s="105"/>
      <c r="C53" s="105"/>
      <c r="D53" s="37"/>
      <c r="E53" s="37"/>
      <c r="F53" s="37"/>
      <c r="G53" s="39"/>
      <c r="H53" s="68"/>
      <c r="I53" s="68"/>
      <c r="J53" s="68"/>
      <c r="K53" s="68"/>
      <c r="L53" s="68"/>
      <c r="M53" s="68"/>
      <c r="N53" s="68"/>
      <c r="O53" s="68"/>
      <c r="P53" s="37"/>
      <c r="Q53" s="37"/>
      <c r="R53" s="37"/>
      <c r="S53" s="37"/>
    </row>
    <row r="54" s="21" customFormat="true" ht="12.75" hidden="false" customHeight="false" outlineLevel="0" collapsed="false">
      <c r="A54" s="37"/>
      <c r="B54" s="105"/>
      <c r="C54" s="105"/>
      <c r="D54" s="105"/>
      <c r="E54" s="105"/>
      <c r="F54" s="105"/>
      <c r="G54" s="61"/>
      <c r="H54" s="121"/>
      <c r="I54" s="121"/>
      <c r="J54" s="121"/>
      <c r="K54" s="121"/>
      <c r="L54" s="121"/>
      <c r="M54" s="121"/>
      <c r="N54" s="121"/>
      <c r="O54" s="121"/>
      <c r="P54" s="105"/>
      <c r="Q54" s="105"/>
      <c r="R54" s="105"/>
      <c r="S54" s="105"/>
    </row>
    <row r="55" customFormat="false" ht="18" hidden="false" customHeight="false" outlineLevel="0" collapsed="false">
      <c r="A55" s="120"/>
      <c r="B55" s="105"/>
      <c r="C55" s="105"/>
      <c r="D55" s="37"/>
      <c r="E55" s="37"/>
      <c r="F55" s="37"/>
      <c r="G55" s="37"/>
      <c r="H55" s="68"/>
      <c r="I55" s="68"/>
      <c r="J55" s="68"/>
      <c r="K55" s="68"/>
      <c r="L55" s="68"/>
      <c r="M55" s="68"/>
      <c r="N55" s="68"/>
      <c r="O55" s="68"/>
      <c r="P55" s="37"/>
      <c r="Q55" s="37"/>
      <c r="R55" s="37"/>
      <c r="S55" s="37"/>
    </row>
    <row r="56" customFormat="false" ht="12.75" hidden="false" customHeight="false" outlineLevel="0" collapsed="false">
      <c r="A56" s="91"/>
      <c r="B56" s="105"/>
      <c r="C56" s="105"/>
      <c r="D56" s="37"/>
      <c r="E56" s="37"/>
      <c r="F56" s="37"/>
      <c r="G56" s="37"/>
      <c r="H56" s="39"/>
      <c r="I56" s="39"/>
      <c r="J56" s="39"/>
      <c r="K56" s="39"/>
      <c r="L56" s="39"/>
      <c r="M56" s="39"/>
      <c r="N56" s="39"/>
      <c r="O56" s="39"/>
      <c r="P56" s="37"/>
      <c r="Q56" s="37"/>
      <c r="R56" s="37"/>
      <c r="S56" s="37"/>
    </row>
    <row r="57" customFormat="false" ht="12.75" hidden="false" customHeight="false" outlineLevel="0" collapsed="false">
      <c r="A57" s="37"/>
      <c r="B57" s="85"/>
      <c r="C57" s="105"/>
      <c r="D57" s="37"/>
      <c r="E57" s="37"/>
      <c r="F57" s="37"/>
      <c r="G57" s="37"/>
      <c r="H57" s="39"/>
      <c r="I57" s="39"/>
      <c r="J57" s="39"/>
      <c r="K57" s="39"/>
      <c r="L57" s="39"/>
      <c r="M57" s="39"/>
      <c r="N57" s="39"/>
      <c r="O57" s="121"/>
      <c r="P57" s="37"/>
      <c r="Q57" s="37"/>
      <c r="R57" s="37"/>
      <c r="S57" s="37"/>
    </row>
    <row r="58" customFormat="false" ht="12.75" hidden="false" customHeight="false" outlineLevel="0" collapsed="false">
      <c r="A58" s="37"/>
      <c r="B58" s="39"/>
      <c r="C58" s="85"/>
      <c r="D58" s="85"/>
      <c r="E58" s="85"/>
      <c r="F58" s="37"/>
      <c r="G58" s="68"/>
      <c r="H58" s="68"/>
      <c r="I58" s="68"/>
      <c r="J58" s="68"/>
      <c r="K58" s="68"/>
      <c r="L58" s="68"/>
      <c r="M58" s="68"/>
      <c r="N58" s="68"/>
      <c r="O58" s="68"/>
      <c r="P58" s="37"/>
      <c r="Q58" s="37"/>
      <c r="R58" s="37"/>
      <c r="S58" s="37"/>
    </row>
    <row r="59" customFormat="false" ht="12.75" hidden="false" customHeight="false" outlineLevel="0" collapsed="false">
      <c r="A59" s="37"/>
      <c r="B59" s="39"/>
      <c r="C59" s="39"/>
      <c r="D59" s="39"/>
      <c r="E59" s="39"/>
      <c r="F59" s="37"/>
      <c r="G59" s="68"/>
      <c r="H59" s="68"/>
      <c r="I59" s="68"/>
      <c r="J59" s="68"/>
      <c r="K59" s="68"/>
      <c r="L59" s="68"/>
      <c r="M59" s="68"/>
      <c r="N59" s="68"/>
      <c r="O59" s="68"/>
      <c r="P59" s="37"/>
      <c r="Q59" s="37"/>
      <c r="R59" s="37"/>
      <c r="S59" s="37"/>
    </row>
    <row r="60" customFormat="false" ht="12.75" hidden="false" customHeight="false" outlineLevel="0" collapsed="false">
      <c r="A60" s="37"/>
      <c r="B60" s="39"/>
      <c r="C60" s="39"/>
      <c r="D60" s="39"/>
      <c r="E60" s="39"/>
      <c r="F60" s="37"/>
      <c r="G60" s="68"/>
      <c r="H60" s="68"/>
      <c r="I60" s="68"/>
      <c r="J60" s="68"/>
      <c r="K60" s="68"/>
      <c r="L60" s="68"/>
      <c r="M60" s="68"/>
      <c r="N60" s="68"/>
      <c r="O60" s="68"/>
      <c r="P60" s="37"/>
      <c r="Q60" s="37"/>
      <c r="R60" s="37"/>
      <c r="S60" s="37"/>
    </row>
    <row r="61" customFormat="false" ht="12.75" hidden="false" customHeight="false" outlineLevel="0" collapsed="false">
      <c r="A61" s="37"/>
      <c r="B61" s="85"/>
      <c r="C61" s="39"/>
      <c r="D61" s="39"/>
      <c r="E61" s="39"/>
      <c r="F61" s="37"/>
      <c r="G61" s="68"/>
      <c r="H61" s="68"/>
      <c r="I61" s="68"/>
      <c r="J61" s="68"/>
      <c r="K61" s="68"/>
      <c r="L61" s="68"/>
      <c r="M61" s="68"/>
      <c r="N61" s="68"/>
      <c r="O61" s="68"/>
      <c r="P61" s="37"/>
      <c r="Q61" s="37"/>
      <c r="R61" s="37"/>
      <c r="S61" s="37"/>
    </row>
    <row r="62" customFormat="false" ht="12.75" hidden="false" customHeight="false" outlineLevel="0" collapsed="false">
      <c r="A62" s="37"/>
      <c r="B62" s="39"/>
      <c r="C62" s="85"/>
      <c r="D62" s="85"/>
      <c r="E62" s="85"/>
      <c r="F62" s="37"/>
      <c r="G62" s="68"/>
      <c r="H62" s="68"/>
      <c r="I62" s="68"/>
      <c r="J62" s="68"/>
      <c r="K62" s="68"/>
      <c r="L62" s="68"/>
      <c r="M62" s="68"/>
      <c r="N62" s="68"/>
      <c r="O62" s="68"/>
      <c r="P62" s="37"/>
      <c r="Q62" s="37"/>
      <c r="R62" s="37"/>
      <c r="S62" s="37"/>
    </row>
    <row r="63" customFormat="false" ht="12.75" hidden="false" customHeight="false" outlineLevel="0" collapsed="false">
      <c r="A63" s="37"/>
      <c r="B63" s="39"/>
      <c r="C63" s="39"/>
      <c r="D63" s="39"/>
      <c r="E63" s="39"/>
      <c r="F63" s="37"/>
      <c r="G63" s="68"/>
      <c r="H63" s="68"/>
      <c r="I63" s="68"/>
      <c r="J63" s="68"/>
      <c r="K63" s="68"/>
      <c r="L63" s="68"/>
      <c r="M63" s="68"/>
      <c r="N63" s="68"/>
      <c r="O63" s="68"/>
      <c r="P63" s="37"/>
      <c r="Q63" s="37"/>
      <c r="R63" s="37"/>
      <c r="S63" s="37"/>
    </row>
    <row r="64" customFormat="false" ht="12.75" hidden="false" customHeight="false" outlineLevel="0" collapsed="false">
      <c r="A64" s="37"/>
      <c r="B64" s="39"/>
      <c r="C64" s="39"/>
      <c r="D64" s="39"/>
      <c r="E64" s="39"/>
      <c r="F64" s="37"/>
      <c r="G64" s="68"/>
      <c r="H64" s="68"/>
      <c r="I64" s="68"/>
      <c r="J64" s="68"/>
      <c r="K64" s="68"/>
      <c r="L64" s="68"/>
      <c r="M64" s="68"/>
      <c r="N64" s="68"/>
      <c r="O64" s="68"/>
      <c r="P64" s="37"/>
      <c r="Q64" s="37"/>
      <c r="R64" s="37"/>
      <c r="S64" s="37"/>
    </row>
    <row r="65" customFormat="false" ht="12.75" hidden="false" customHeight="false" outlineLevel="0" collapsed="false">
      <c r="A65" s="37"/>
      <c r="B65" s="39"/>
      <c r="C65" s="39"/>
      <c r="D65" s="39"/>
      <c r="E65" s="39"/>
      <c r="F65" s="37"/>
      <c r="G65" s="68"/>
      <c r="H65" s="68"/>
      <c r="I65" s="68"/>
      <c r="J65" s="68"/>
      <c r="K65" s="68"/>
      <c r="L65" s="68"/>
      <c r="M65" s="68"/>
      <c r="N65" s="68"/>
      <c r="O65" s="68"/>
      <c r="P65" s="37"/>
      <c r="Q65" s="37"/>
      <c r="R65" s="37"/>
      <c r="S65" s="37"/>
    </row>
    <row r="66" customFormat="false" ht="12.75" hidden="false" customHeight="false" outlineLevel="0" collapsed="false">
      <c r="A66" s="37"/>
      <c r="B66" s="85"/>
      <c r="C66" s="39"/>
      <c r="D66" s="39"/>
      <c r="E66" s="39"/>
      <c r="F66" s="37"/>
      <c r="G66" s="68"/>
      <c r="H66" s="68"/>
      <c r="I66" s="68"/>
      <c r="J66" s="68"/>
      <c r="K66" s="68"/>
      <c r="L66" s="68"/>
      <c r="M66" s="68"/>
      <c r="N66" s="68"/>
      <c r="O66" s="68"/>
      <c r="P66" s="37"/>
      <c r="Q66" s="37"/>
      <c r="R66" s="37"/>
      <c r="S66" s="37"/>
    </row>
    <row r="67" customFormat="false" ht="12.75" hidden="false" customHeight="false" outlineLevel="0" collapsed="false">
      <c r="A67" s="37"/>
      <c r="B67" s="39"/>
      <c r="C67" s="85"/>
      <c r="D67" s="85"/>
      <c r="E67" s="85"/>
      <c r="F67" s="37"/>
      <c r="G67" s="68"/>
      <c r="H67" s="68"/>
      <c r="I67" s="68"/>
      <c r="J67" s="68"/>
      <c r="K67" s="68"/>
      <c r="L67" s="68"/>
      <c r="M67" s="68"/>
      <c r="N67" s="68"/>
      <c r="O67" s="68"/>
      <c r="P67" s="37"/>
      <c r="Q67" s="37"/>
      <c r="R67" s="37"/>
      <c r="S67" s="37"/>
    </row>
    <row r="68" customFormat="false" ht="12.75" hidden="false" customHeight="false" outlineLevel="0" collapsed="false">
      <c r="A68" s="37"/>
      <c r="B68" s="39"/>
      <c r="C68" s="39"/>
      <c r="D68" s="39"/>
      <c r="E68" s="39"/>
      <c r="F68" s="37"/>
      <c r="G68" s="68"/>
      <c r="H68" s="68"/>
      <c r="I68" s="68"/>
      <c r="J68" s="68"/>
      <c r="K68" s="68"/>
      <c r="L68" s="68"/>
      <c r="M68" s="68"/>
      <c r="N68" s="68"/>
      <c r="O68" s="68"/>
      <c r="P68" s="37"/>
      <c r="Q68" s="37"/>
      <c r="R68" s="37"/>
      <c r="S68" s="37"/>
    </row>
    <row r="69" customFormat="false" ht="12.75" hidden="false" customHeight="false" outlineLevel="0" collapsed="false">
      <c r="A69" s="105"/>
      <c r="B69" s="61"/>
      <c r="C69" s="39"/>
      <c r="D69" s="39"/>
      <c r="E69" s="39"/>
      <c r="F69" s="132"/>
      <c r="G69" s="127"/>
      <c r="H69" s="127"/>
      <c r="I69" s="127"/>
      <c r="J69" s="127"/>
      <c r="K69" s="127"/>
      <c r="L69" s="127"/>
      <c r="M69" s="127"/>
      <c r="N69" s="127"/>
      <c r="O69" s="127"/>
      <c r="P69" s="37"/>
      <c r="Q69" s="37"/>
      <c r="R69" s="37"/>
      <c r="S69" s="37"/>
    </row>
    <row r="70" s="21" customFormat="true" ht="12.75" hidden="false" customHeight="false" outlineLevel="0" collapsed="false">
      <c r="A70" s="105"/>
      <c r="B70" s="61"/>
      <c r="C70" s="61"/>
      <c r="D70" s="61"/>
      <c r="E70" s="61"/>
      <c r="F70" s="105"/>
      <c r="G70" s="121"/>
      <c r="H70" s="121"/>
      <c r="I70" s="121"/>
      <c r="J70" s="121"/>
      <c r="K70" s="121"/>
      <c r="L70" s="121"/>
      <c r="M70" s="121"/>
      <c r="N70" s="121"/>
      <c r="O70" s="121"/>
      <c r="P70" s="105"/>
      <c r="Q70" s="105"/>
      <c r="R70" s="105"/>
      <c r="S70" s="105"/>
    </row>
    <row r="71" s="21" customFormat="true" ht="12.75" hidden="false" customHeight="false" outlineLevel="0" collapsed="false">
      <c r="A71" s="105"/>
      <c r="B71" s="61"/>
      <c r="C71" s="61"/>
      <c r="D71" s="61"/>
      <c r="E71" s="61"/>
      <c r="F71" s="105"/>
      <c r="G71" s="121"/>
      <c r="H71" s="121"/>
      <c r="I71" s="121"/>
      <c r="J71" s="121"/>
      <c r="K71" s="121"/>
      <c r="L71" s="121"/>
      <c r="M71" s="121"/>
      <c r="N71" s="121"/>
      <c r="O71" s="121"/>
      <c r="P71" s="105"/>
      <c r="Q71" s="105"/>
      <c r="R71" s="105"/>
      <c r="S71" s="105"/>
    </row>
    <row r="72" s="21" customFormat="true" ht="12.75" hidden="false" customHeight="false" outlineLevel="0" collapsed="false">
      <c r="A72" s="91"/>
      <c r="B72" s="85"/>
      <c r="C72" s="61"/>
      <c r="D72" s="61"/>
      <c r="E72" s="61"/>
      <c r="F72" s="105"/>
      <c r="G72" s="61"/>
      <c r="H72" s="61"/>
      <c r="I72" s="61"/>
      <c r="J72" s="61"/>
      <c r="K72" s="61"/>
      <c r="L72" s="61"/>
      <c r="M72" s="61"/>
      <c r="N72" s="61"/>
      <c r="O72" s="61"/>
      <c r="P72" s="105"/>
      <c r="Q72" s="105"/>
      <c r="R72" s="105"/>
      <c r="S72" s="105"/>
    </row>
    <row r="73" s="21" customFormat="true" ht="12.75" hidden="false" customHeight="false" outlineLevel="0" collapsed="false">
      <c r="A73" s="105"/>
      <c r="B73" s="69"/>
      <c r="C73" s="61"/>
      <c r="D73" s="91"/>
      <c r="E73" s="91"/>
      <c r="F73" s="105"/>
      <c r="G73" s="105"/>
      <c r="H73" s="105"/>
      <c r="I73" s="105"/>
      <c r="J73" s="105"/>
      <c r="K73" s="105"/>
      <c r="L73" s="105"/>
      <c r="M73" s="105"/>
      <c r="N73" s="105"/>
      <c r="O73" s="105"/>
      <c r="P73" s="105"/>
      <c r="Q73" s="105"/>
      <c r="R73" s="105"/>
      <c r="S73" s="105"/>
    </row>
    <row r="74" s="21" customFormat="true" ht="12.75" hidden="false" customHeight="false" outlineLevel="0" collapsed="false">
      <c r="A74" s="105"/>
      <c r="B74" s="69"/>
      <c r="C74" s="69"/>
      <c r="D74" s="127"/>
      <c r="E74" s="133"/>
      <c r="F74" s="134"/>
      <c r="G74" s="121"/>
      <c r="H74" s="127"/>
      <c r="I74" s="127"/>
      <c r="J74" s="127"/>
      <c r="K74" s="127"/>
      <c r="L74" s="127"/>
      <c r="M74" s="127"/>
      <c r="N74" s="127"/>
      <c r="O74" s="127"/>
      <c r="P74" s="105"/>
      <c r="Q74" s="105"/>
      <c r="R74" s="105"/>
      <c r="S74" s="105"/>
    </row>
    <row r="75" s="21" customFormat="true" ht="12.75" hidden="false" customHeight="false" outlineLevel="0" collapsed="false">
      <c r="A75" s="105"/>
      <c r="B75" s="69"/>
      <c r="C75" s="69"/>
      <c r="D75" s="127"/>
      <c r="E75" s="133"/>
      <c r="F75" s="134"/>
      <c r="G75" s="121"/>
      <c r="H75" s="68"/>
      <c r="I75" s="127"/>
      <c r="J75" s="127"/>
      <c r="K75" s="127"/>
      <c r="L75" s="127"/>
      <c r="M75" s="127"/>
      <c r="N75" s="127"/>
      <c r="O75" s="127"/>
      <c r="P75" s="105"/>
      <c r="Q75" s="105"/>
      <c r="R75" s="105"/>
      <c r="S75" s="105"/>
    </row>
    <row r="76" s="21" customFormat="true" ht="12.75" hidden="false" customHeight="false" outlineLevel="0" collapsed="false">
      <c r="A76" s="105"/>
      <c r="B76" s="69"/>
      <c r="C76" s="69"/>
      <c r="D76" s="127"/>
      <c r="E76" s="133"/>
      <c r="F76" s="134"/>
      <c r="G76" s="121"/>
      <c r="H76" s="68"/>
      <c r="I76" s="127"/>
      <c r="J76" s="127"/>
      <c r="K76" s="127"/>
      <c r="L76" s="127"/>
      <c r="M76" s="127"/>
      <c r="N76" s="127"/>
      <c r="O76" s="127"/>
      <c r="P76" s="105"/>
      <c r="Q76" s="105"/>
      <c r="R76" s="105"/>
      <c r="S76" s="105"/>
    </row>
    <row r="77" s="21" customFormat="true" ht="12.75" hidden="false" customHeight="false" outlineLevel="0" collapsed="false">
      <c r="A77" s="105"/>
      <c r="B77" s="69"/>
      <c r="C77" s="69"/>
      <c r="D77" s="127"/>
      <c r="E77" s="133"/>
      <c r="F77" s="134"/>
      <c r="G77" s="121"/>
      <c r="H77" s="68"/>
      <c r="I77" s="127"/>
      <c r="J77" s="127"/>
      <c r="K77" s="127"/>
      <c r="L77" s="127"/>
      <c r="M77" s="127"/>
      <c r="N77" s="127"/>
      <c r="O77" s="127"/>
      <c r="P77" s="105"/>
      <c r="Q77" s="105"/>
      <c r="R77" s="105"/>
      <c r="S77" s="105"/>
    </row>
    <row r="78" s="21" customFormat="true" ht="12.75" hidden="false" customHeight="false" outlineLevel="0" collapsed="false">
      <c r="A78" s="105"/>
      <c r="B78" s="69"/>
      <c r="C78" s="69"/>
      <c r="D78" s="127"/>
      <c r="E78" s="133"/>
      <c r="F78" s="134"/>
      <c r="G78" s="121"/>
      <c r="H78" s="68"/>
      <c r="I78" s="127"/>
      <c r="J78" s="127"/>
      <c r="K78" s="127"/>
      <c r="L78" s="127"/>
      <c r="M78" s="127"/>
      <c r="N78" s="127"/>
      <c r="O78" s="127"/>
      <c r="P78" s="105"/>
      <c r="Q78" s="105"/>
      <c r="R78" s="105"/>
      <c r="S78" s="105"/>
    </row>
    <row r="79" s="21" customFormat="true" ht="12.75" hidden="false" customHeight="false" outlineLevel="0" collapsed="false">
      <c r="A79" s="105"/>
      <c r="B79" s="69"/>
      <c r="C79" s="69"/>
      <c r="D79" s="127"/>
      <c r="E79" s="133"/>
      <c r="F79" s="105"/>
      <c r="G79" s="121"/>
      <c r="H79" s="68"/>
      <c r="I79" s="127"/>
      <c r="J79" s="127"/>
      <c r="K79" s="127"/>
      <c r="L79" s="127"/>
      <c r="M79" s="127"/>
      <c r="N79" s="127"/>
      <c r="O79" s="127"/>
      <c r="P79" s="105"/>
      <c r="Q79" s="105"/>
      <c r="R79" s="105"/>
      <c r="S79" s="105"/>
    </row>
    <row r="80" s="21" customFormat="true" ht="12.75" hidden="false" customHeight="false" outlineLevel="0" collapsed="false">
      <c r="A80" s="105"/>
      <c r="B80" s="69"/>
      <c r="C80" s="69"/>
      <c r="D80" s="127"/>
      <c r="E80" s="133"/>
      <c r="F80" s="105"/>
      <c r="G80" s="121"/>
      <c r="H80" s="68"/>
      <c r="I80" s="127"/>
      <c r="J80" s="127"/>
      <c r="K80" s="127"/>
      <c r="L80" s="127"/>
      <c r="M80" s="127"/>
      <c r="N80" s="127"/>
      <c r="O80" s="127"/>
      <c r="P80" s="105"/>
      <c r="Q80" s="105"/>
      <c r="R80" s="105"/>
      <c r="S80" s="105"/>
    </row>
    <row r="81" s="21" customFormat="true" ht="12.75" hidden="false" customHeight="false" outlineLevel="0" collapsed="false">
      <c r="A81" s="105"/>
      <c r="B81" s="61"/>
      <c r="C81" s="69"/>
      <c r="D81" s="127"/>
      <c r="E81" s="133"/>
      <c r="F81" s="105"/>
      <c r="G81" s="121"/>
      <c r="H81" s="68"/>
      <c r="I81" s="127"/>
      <c r="J81" s="127"/>
      <c r="K81" s="127"/>
      <c r="L81" s="127"/>
      <c r="M81" s="127"/>
      <c r="N81" s="127"/>
      <c r="O81" s="127"/>
      <c r="P81" s="105"/>
      <c r="Q81" s="105"/>
      <c r="R81" s="105"/>
      <c r="S81" s="105"/>
    </row>
    <row r="82" s="21" customFormat="true" ht="12.75" hidden="false" customHeight="false" outlineLevel="0" collapsed="false">
      <c r="A82" s="91"/>
      <c r="B82" s="61"/>
      <c r="C82" s="61"/>
      <c r="D82" s="105"/>
      <c r="E82" s="61"/>
      <c r="F82" s="105"/>
      <c r="G82" s="121"/>
      <c r="H82" s="46"/>
      <c r="I82" s="121"/>
      <c r="J82" s="121"/>
      <c r="K82" s="121"/>
      <c r="L82" s="121"/>
      <c r="M82" s="121"/>
      <c r="N82" s="121"/>
      <c r="O82" s="121"/>
      <c r="P82" s="105"/>
      <c r="Q82" s="105"/>
      <c r="R82" s="105"/>
      <c r="S82" s="105"/>
    </row>
    <row r="83" s="21" customFormat="true" ht="12.75" hidden="false" customHeight="false" outlineLevel="0" collapsed="false">
      <c r="A83" s="105"/>
      <c r="B83" s="61"/>
      <c r="C83" s="61"/>
      <c r="D83" s="61"/>
      <c r="E83" s="61"/>
      <c r="F83" s="105"/>
      <c r="G83" s="121"/>
      <c r="H83" s="121"/>
      <c r="I83" s="121"/>
      <c r="J83" s="121"/>
      <c r="K83" s="121"/>
      <c r="L83" s="121"/>
      <c r="M83" s="121"/>
      <c r="N83" s="121"/>
      <c r="O83" s="121"/>
      <c r="P83" s="105"/>
      <c r="Q83" s="105"/>
      <c r="R83" s="105"/>
      <c r="S83" s="105"/>
    </row>
    <row r="84" s="21" customFormat="true" ht="12.75" hidden="false" customHeight="false" outlineLevel="0" collapsed="false">
      <c r="A84" s="105"/>
      <c r="B84" s="61"/>
      <c r="C84" s="61"/>
      <c r="D84" s="61"/>
      <c r="E84" s="61"/>
      <c r="F84" s="105"/>
      <c r="G84" s="121"/>
      <c r="H84" s="121"/>
      <c r="I84" s="121"/>
      <c r="J84" s="121"/>
      <c r="K84" s="121"/>
      <c r="L84" s="121"/>
      <c r="M84" s="121"/>
      <c r="N84" s="121"/>
      <c r="O84" s="121"/>
      <c r="P84" s="105"/>
      <c r="Q84" s="105"/>
      <c r="R84" s="105"/>
      <c r="S84" s="105"/>
    </row>
    <row r="85" s="21" customFormat="true" ht="12.75" hidden="false" customHeight="false" outlineLevel="0" collapsed="false">
      <c r="A85" s="91"/>
      <c r="B85" s="105"/>
      <c r="C85" s="61"/>
      <c r="D85" s="61"/>
      <c r="E85" s="61"/>
      <c r="F85" s="105"/>
      <c r="G85" s="61"/>
      <c r="H85" s="61"/>
      <c r="I85" s="61"/>
      <c r="J85" s="61"/>
      <c r="K85" s="61"/>
      <c r="L85" s="61"/>
      <c r="M85" s="61"/>
      <c r="N85" s="61"/>
      <c r="O85" s="61"/>
      <c r="P85" s="105"/>
      <c r="Q85" s="105"/>
      <c r="R85" s="105"/>
      <c r="S85" s="105"/>
    </row>
    <row r="86" customFormat="false" ht="12.75" hidden="false" customHeight="false" outlineLevel="0" collapsed="false">
      <c r="A86" s="91"/>
      <c r="B86" s="105"/>
      <c r="C86" s="105"/>
      <c r="D86" s="37"/>
      <c r="E86" s="37"/>
      <c r="F86" s="39"/>
      <c r="G86" s="68"/>
      <c r="H86" s="68"/>
      <c r="I86" s="68"/>
      <c r="J86" s="68"/>
      <c r="K86" s="68"/>
      <c r="L86" s="68"/>
      <c r="M86" s="68"/>
      <c r="N86" s="68"/>
      <c r="O86" s="68"/>
      <c r="P86" s="39"/>
      <c r="Q86" s="37"/>
      <c r="R86" s="37"/>
      <c r="S86" s="37"/>
    </row>
    <row r="87" customFormat="false" ht="12.75" hidden="true" customHeight="false" outlineLevel="0" collapsed="false">
      <c r="A87" s="91"/>
      <c r="B87" s="105"/>
      <c r="C87" s="105"/>
      <c r="D87" s="37"/>
      <c r="E87" s="91"/>
      <c r="F87" s="37"/>
      <c r="G87" s="68"/>
      <c r="H87" s="68"/>
      <c r="I87" s="68"/>
      <c r="J87" s="68"/>
      <c r="K87" s="68"/>
      <c r="L87" s="68"/>
      <c r="M87" s="68"/>
      <c r="N87" s="68"/>
      <c r="O87" s="68"/>
      <c r="P87" s="37"/>
      <c r="Q87" s="37"/>
      <c r="R87" s="37"/>
      <c r="S87" s="37"/>
    </row>
    <row r="88" customFormat="false" ht="12.75" hidden="true" customHeight="false" outlineLevel="0" collapsed="false">
      <c r="A88" s="91"/>
      <c r="B88" s="105"/>
      <c r="C88" s="105"/>
      <c r="D88" s="37"/>
      <c r="E88" s="37"/>
      <c r="F88" s="37"/>
      <c r="G88" s="68"/>
      <c r="H88" s="68"/>
      <c r="I88" s="68"/>
      <c r="J88" s="68"/>
      <c r="K88" s="68"/>
      <c r="L88" s="68"/>
      <c r="M88" s="68"/>
      <c r="N88" s="68"/>
      <c r="O88" s="68"/>
      <c r="P88" s="68"/>
      <c r="Q88" s="37"/>
      <c r="R88" s="37"/>
      <c r="S88" s="37"/>
    </row>
    <row r="89" customFormat="false" ht="12.75" hidden="true" customHeight="false" outlineLevel="0" collapsed="false">
      <c r="A89" s="91"/>
      <c r="B89" s="105"/>
      <c r="C89" s="105"/>
      <c r="D89" s="37"/>
      <c r="E89" s="37"/>
      <c r="F89" s="37"/>
      <c r="G89" s="68"/>
      <c r="H89" s="68"/>
      <c r="I89" s="68"/>
      <c r="J89" s="68"/>
      <c r="K89" s="68"/>
      <c r="L89" s="68"/>
      <c r="M89" s="68"/>
      <c r="N89" s="68"/>
      <c r="O89" s="68"/>
      <c r="P89" s="68"/>
      <c r="Q89" s="37"/>
      <c r="R89" s="37"/>
      <c r="S89" s="37"/>
    </row>
    <row r="90" customFormat="false" ht="12.75" hidden="true" customHeight="false" outlineLevel="0" collapsed="false">
      <c r="A90" s="91"/>
      <c r="B90" s="105"/>
      <c r="C90" s="105"/>
      <c r="D90" s="37"/>
      <c r="E90" s="37"/>
      <c r="F90" s="37"/>
      <c r="G90" s="68"/>
      <c r="H90" s="68"/>
      <c r="I90" s="68"/>
      <c r="J90" s="68"/>
      <c r="K90" s="68"/>
      <c r="L90" s="68"/>
      <c r="M90" s="68"/>
      <c r="N90" s="68"/>
      <c r="O90" s="68"/>
      <c r="P90" s="68"/>
      <c r="Q90" s="37"/>
      <c r="R90" s="37"/>
      <c r="S90" s="37"/>
    </row>
    <row r="91" customFormat="false" ht="12.75" hidden="true" customHeight="false" outlineLevel="0" collapsed="false">
      <c r="A91" s="91"/>
      <c r="B91" s="126"/>
      <c r="C91" s="105"/>
      <c r="D91" s="37"/>
      <c r="E91" s="37"/>
      <c r="F91" s="37"/>
      <c r="G91" s="68"/>
      <c r="H91" s="68"/>
      <c r="I91" s="68"/>
      <c r="J91" s="68"/>
      <c r="K91" s="68"/>
      <c r="L91" s="68"/>
      <c r="M91" s="68"/>
      <c r="N91" s="68"/>
      <c r="O91" s="68"/>
      <c r="P91" s="68"/>
      <c r="Q91" s="37"/>
      <c r="R91" s="37"/>
      <c r="S91" s="37"/>
    </row>
    <row r="92" customFormat="false" ht="12.75" hidden="false" customHeight="false" outlineLevel="0" collapsed="false">
      <c r="A92" s="91"/>
      <c r="B92" s="135"/>
      <c r="C92" s="136"/>
      <c r="D92" s="137"/>
      <c r="E92" s="37"/>
      <c r="F92" s="37"/>
      <c r="G92" s="68"/>
      <c r="H92" s="68"/>
      <c r="I92" s="68"/>
      <c r="J92" s="68"/>
      <c r="K92" s="68"/>
      <c r="L92" s="68"/>
      <c r="M92" s="68"/>
      <c r="N92" s="68"/>
      <c r="O92" s="68"/>
      <c r="P92" s="68"/>
      <c r="Q92" s="37"/>
      <c r="R92" s="37"/>
      <c r="S92" s="37"/>
    </row>
    <row r="93" customFormat="false" ht="12.75" hidden="false" customHeight="false" outlineLevel="0" collapsed="false">
      <c r="A93" s="91"/>
      <c r="B93" s="105"/>
      <c r="C93" s="136"/>
      <c r="D93" s="137"/>
      <c r="E93" s="37"/>
      <c r="F93" s="37"/>
      <c r="G93" s="68"/>
      <c r="H93" s="68"/>
      <c r="I93" s="68"/>
      <c r="J93" s="68"/>
      <c r="K93" s="68"/>
      <c r="L93" s="68"/>
      <c r="M93" s="68"/>
      <c r="N93" s="68"/>
      <c r="O93" s="68"/>
      <c r="P93" s="68"/>
      <c r="Q93" s="37"/>
      <c r="R93" s="37"/>
      <c r="S93" s="37"/>
    </row>
    <row r="94" customFormat="false" ht="12.75" hidden="false" customHeight="false" outlineLevel="0" collapsed="false">
      <c r="A94" s="131"/>
      <c r="B94" s="105"/>
      <c r="C94" s="105"/>
      <c r="D94" s="37"/>
      <c r="E94" s="37"/>
      <c r="F94" s="37"/>
      <c r="G94" s="68"/>
      <c r="H94" s="68"/>
      <c r="I94" s="68"/>
      <c r="J94" s="68"/>
      <c r="K94" s="68"/>
      <c r="L94" s="68"/>
      <c r="M94" s="68"/>
      <c r="N94" s="68"/>
      <c r="O94" s="68"/>
      <c r="P94" s="68"/>
      <c r="Q94" s="37"/>
      <c r="R94" s="37"/>
      <c r="S94" s="37"/>
    </row>
    <row r="95" s="21" customFormat="true" ht="12.75" hidden="false" customHeight="false" outlineLevel="0" collapsed="false">
      <c r="A95" s="105"/>
      <c r="B95" s="105"/>
      <c r="C95" s="105"/>
      <c r="D95" s="105"/>
      <c r="E95" s="105"/>
      <c r="F95" s="105"/>
      <c r="G95" s="121"/>
      <c r="H95" s="121"/>
      <c r="I95" s="121"/>
      <c r="J95" s="121"/>
      <c r="K95" s="121"/>
      <c r="L95" s="121"/>
      <c r="M95" s="121"/>
      <c r="N95" s="121"/>
      <c r="O95" s="121"/>
      <c r="P95" s="105"/>
      <c r="Q95" s="105"/>
      <c r="R95" s="105"/>
      <c r="S95" s="105"/>
    </row>
    <row r="96" s="21" customFormat="true" ht="12.75" hidden="false" customHeight="false" outlineLevel="0" collapsed="false">
      <c r="A96" s="105"/>
      <c r="B96" s="105"/>
      <c r="C96" s="105"/>
      <c r="D96" s="105"/>
      <c r="E96" s="105"/>
      <c r="F96" s="105"/>
      <c r="G96" s="121"/>
      <c r="H96" s="121"/>
      <c r="I96" s="121"/>
      <c r="J96" s="121"/>
      <c r="K96" s="121"/>
      <c r="L96" s="121"/>
      <c r="M96" s="121"/>
      <c r="N96" s="121"/>
      <c r="O96" s="121"/>
      <c r="P96" s="105"/>
      <c r="Q96" s="105"/>
      <c r="R96" s="105"/>
      <c r="S96" s="105"/>
    </row>
    <row r="97" s="21" customFormat="true" ht="12.75" hidden="false" customHeight="false" outlineLevel="0" collapsed="false">
      <c r="A97" s="105"/>
      <c r="B97" s="105"/>
      <c r="C97" s="105"/>
      <c r="D97" s="105"/>
      <c r="E97" s="105"/>
      <c r="F97" s="105"/>
      <c r="G97" s="121"/>
      <c r="H97" s="121"/>
      <c r="I97" s="121"/>
      <c r="J97" s="121"/>
      <c r="K97" s="121"/>
      <c r="L97" s="121"/>
      <c r="M97" s="121"/>
      <c r="N97" s="121"/>
      <c r="O97" s="121"/>
      <c r="P97" s="105"/>
      <c r="Q97" s="105"/>
      <c r="R97" s="105"/>
      <c r="S97" s="105"/>
    </row>
    <row r="98" s="21" customFormat="true" ht="12.75" hidden="false" customHeight="false" outlineLevel="0" collapsed="false">
      <c r="A98" s="91"/>
      <c r="B98" s="105"/>
      <c r="C98" s="105"/>
      <c r="D98" s="105"/>
      <c r="E98" s="105"/>
      <c r="F98" s="105"/>
      <c r="G98" s="121"/>
      <c r="H98" s="121"/>
      <c r="I98" s="121"/>
      <c r="J98" s="121"/>
      <c r="K98" s="121"/>
      <c r="L98" s="121"/>
      <c r="M98" s="121"/>
      <c r="N98" s="121"/>
      <c r="O98" s="121"/>
      <c r="P98" s="105"/>
      <c r="Q98" s="105"/>
      <c r="R98" s="105"/>
      <c r="S98" s="105"/>
    </row>
    <row r="99" customFormat="false" ht="12.75" hidden="false" customHeight="false" outlineLevel="0" collapsed="false">
      <c r="A99" s="91"/>
      <c r="B99" s="105"/>
      <c r="C99" s="105"/>
      <c r="D99" s="37"/>
      <c r="E99" s="68"/>
      <c r="F99" s="39"/>
      <c r="G99" s="68"/>
      <c r="H99" s="68"/>
      <c r="I99" s="68"/>
      <c r="J99" s="68"/>
      <c r="K99" s="68"/>
      <c r="L99" s="68"/>
      <c r="M99" s="68"/>
      <c r="N99" s="68"/>
      <c r="O99" s="68"/>
      <c r="P99" s="37"/>
      <c r="Q99" s="37"/>
      <c r="R99" s="37"/>
      <c r="S99" s="37"/>
    </row>
    <row r="100" customFormat="false" ht="12.75" hidden="false" customHeight="false" outlineLevel="0" collapsed="false">
      <c r="A100" s="91"/>
      <c r="B100" s="105"/>
      <c r="C100" s="105"/>
      <c r="D100" s="37"/>
      <c r="E100" s="37"/>
      <c r="F100" s="39"/>
      <c r="G100" s="68"/>
      <c r="H100" s="68"/>
      <c r="I100" s="68"/>
      <c r="J100" s="68"/>
      <c r="K100" s="68"/>
      <c r="L100" s="68"/>
      <c r="M100" s="68"/>
      <c r="N100" s="68"/>
      <c r="O100" s="68"/>
      <c r="P100" s="37"/>
      <c r="Q100" s="37"/>
      <c r="R100" s="37"/>
      <c r="S100" s="37"/>
    </row>
    <row r="101" customFormat="false" ht="12.75" hidden="false" customHeight="false" outlineLevel="0" collapsed="false">
      <c r="A101" s="105"/>
      <c r="B101" s="105"/>
      <c r="C101" s="105"/>
      <c r="D101" s="37"/>
      <c r="E101" s="37"/>
      <c r="F101" s="68"/>
      <c r="G101" s="68"/>
      <c r="H101" s="68"/>
      <c r="I101" s="68"/>
      <c r="J101" s="68"/>
      <c r="K101" s="68"/>
      <c r="L101" s="68"/>
      <c r="M101" s="68"/>
      <c r="N101" s="68"/>
      <c r="O101" s="68"/>
      <c r="P101" s="37"/>
      <c r="Q101" s="37"/>
      <c r="R101" s="37"/>
      <c r="S101" s="37"/>
    </row>
    <row r="102" s="21" customFormat="true" ht="12.75" hidden="false" customHeight="false" outlineLevel="0" collapsed="false">
      <c r="A102" s="37"/>
      <c r="B102" s="105"/>
      <c r="C102" s="105"/>
      <c r="D102" s="105"/>
      <c r="E102" s="105"/>
      <c r="F102" s="105"/>
      <c r="G102" s="121"/>
      <c r="H102" s="121"/>
      <c r="I102" s="121"/>
      <c r="J102" s="121"/>
      <c r="K102" s="121"/>
      <c r="L102" s="121"/>
      <c r="M102" s="121"/>
      <c r="N102" s="121"/>
      <c r="O102" s="121"/>
      <c r="P102" s="105"/>
      <c r="Q102" s="105"/>
      <c r="R102" s="105"/>
      <c r="S102" s="105"/>
    </row>
    <row r="103" customFormat="false" ht="12.75" hidden="false" customHeight="false" outlineLevel="0" collapsed="false">
      <c r="A103" s="91"/>
      <c r="B103" s="105"/>
      <c r="C103" s="105"/>
      <c r="D103" s="37"/>
      <c r="E103" s="37"/>
      <c r="F103" s="37"/>
      <c r="G103" s="68"/>
      <c r="H103" s="68"/>
      <c r="I103" s="68"/>
      <c r="J103" s="68"/>
      <c r="K103" s="68"/>
      <c r="L103" s="68"/>
      <c r="M103" s="68"/>
      <c r="N103" s="68"/>
      <c r="O103" s="68"/>
      <c r="P103" s="37"/>
      <c r="Q103" s="37"/>
      <c r="R103" s="37"/>
      <c r="S103" s="37"/>
    </row>
    <row r="104" customFormat="false" ht="12.75" hidden="false" customHeight="false" outlineLevel="0" collapsed="false">
      <c r="A104" s="37"/>
      <c r="B104" s="105"/>
      <c r="C104" s="105"/>
      <c r="D104" s="37"/>
      <c r="E104" s="37"/>
      <c r="F104" s="37"/>
      <c r="G104" s="68"/>
      <c r="H104" s="68"/>
      <c r="I104" s="68"/>
      <c r="J104" s="68"/>
      <c r="K104" s="68"/>
      <c r="L104" s="68"/>
      <c r="M104" s="68"/>
      <c r="N104" s="68"/>
      <c r="O104" s="68"/>
      <c r="P104" s="37"/>
      <c r="Q104" s="37"/>
      <c r="R104" s="37"/>
      <c r="S104" s="37"/>
    </row>
    <row r="105" customFormat="false" ht="12.75" hidden="false" customHeight="false" outlineLevel="0" collapsed="false">
      <c r="A105" s="37"/>
      <c r="B105" s="105"/>
      <c r="C105" s="105"/>
      <c r="D105" s="37"/>
      <c r="E105" s="124"/>
      <c r="F105" s="37"/>
      <c r="G105" s="68"/>
      <c r="H105" s="68"/>
      <c r="I105" s="68"/>
      <c r="J105" s="68"/>
      <c r="K105" s="68"/>
      <c r="L105" s="68"/>
      <c r="M105" s="68"/>
      <c r="N105" s="68"/>
      <c r="O105" s="68"/>
      <c r="P105" s="37"/>
      <c r="Q105" s="37"/>
      <c r="R105" s="37"/>
      <c r="S105" s="37"/>
    </row>
    <row r="106" customFormat="false" ht="12.75" hidden="false" customHeight="false" outlineLevel="0" collapsed="false">
      <c r="A106" s="105"/>
      <c r="B106" s="105"/>
      <c r="C106" s="132"/>
      <c r="D106" s="138"/>
      <c r="E106" s="37"/>
      <c r="F106" s="37"/>
      <c r="G106" s="68"/>
      <c r="H106" s="68"/>
      <c r="I106" s="68"/>
      <c r="J106" s="68"/>
      <c r="K106" s="68"/>
      <c r="L106" s="68"/>
      <c r="M106" s="68"/>
      <c r="N106" s="68"/>
      <c r="O106" s="68"/>
      <c r="P106" s="37"/>
      <c r="Q106" s="37"/>
      <c r="R106" s="37"/>
      <c r="S106" s="37"/>
    </row>
    <row r="107" s="21" customFormat="true" ht="12.75" hidden="false" customHeight="false" outlineLevel="0" collapsed="false">
      <c r="A107" s="105"/>
      <c r="B107" s="105"/>
      <c r="C107" s="105"/>
      <c r="D107" s="105"/>
      <c r="E107" s="105"/>
      <c r="F107" s="105"/>
      <c r="G107" s="121"/>
      <c r="H107" s="121"/>
      <c r="I107" s="121"/>
      <c r="J107" s="121"/>
      <c r="K107" s="121"/>
      <c r="L107" s="121"/>
      <c r="M107" s="121"/>
      <c r="N107" s="121"/>
      <c r="O107" s="121"/>
      <c r="P107" s="105"/>
      <c r="Q107" s="105"/>
      <c r="R107" s="105"/>
      <c r="S107" s="105"/>
    </row>
    <row r="108" s="21" customFormat="true" ht="12.75" hidden="false" customHeight="false" outlineLevel="0" collapsed="false">
      <c r="A108" s="105"/>
      <c r="B108" s="105"/>
      <c r="C108" s="105"/>
      <c r="D108" s="105"/>
      <c r="E108" s="105"/>
      <c r="F108" s="105"/>
      <c r="G108" s="121"/>
      <c r="H108" s="121"/>
      <c r="I108" s="121"/>
      <c r="J108" s="121"/>
      <c r="K108" s="121"/>
      <c r="L108" s="121"/>
      <c r="M108" s="121"/>
      <c r="N108" s="121"/>
      <c r="O108" s="121"/>
      <c r="P108" s="105"/>
      <c r="Q108" s="105"/>
      <c r="R108" s="105"/>
      <c r="S108" s="105"/>
    </row>
    <row r="109" s="21" customFormat="true" ht="12.75" hidden="false" customHeight="false" outlineLevel="0" collapsed="false">
      <c r="A109" s="37"/>
      <c r="B109" s="105"/>
      <c r="C109" s="105"/>
      <c r="D109" s="105"/>
      <c r="E109" s="105"/>
      <c r="F109" s="105"/>
      <c r="G109" s="121"/>
      <c r="H109" s="121"/>
      <c r="I109" s="121"/>
      <c r="J109" s="121"/>
      <c r="K109" s="121"/>
      <c r="L109" s="121"/>
      <c r="M109" s="121"/>
      <c r="N109" s="121"/>
      <c r="O109" s="121"/>
      <c r="P109" s="61"/>
      <c r="Q109" s="61"/>
      <c r="R109" s="61"/>
      <c r="S109" s="61"/>
    </row>
    <row r="110" customFormat="false" ht="15.75" hidden="false" customHeight="false" outlineLevel="0" collapsed="false">
      <c r="A110" s="139"/>
      <c r="B110" s="140"/>
      <c r="C110" s="105"/>
      <c r="D110" s="37"/>
      <c r="E110" s="37"/>
      <c r="F110" s="37"/>
      <c r="G110" s="68"/>
      <c r="H110" s="68"/>
      <c r="I110" s="68"/>
      <c r="J110" s="68"/>
      <c r="K110" s="68"/>
      <c r="L110" s="68"/>
      <c r="M110" s="68"/>
      <c r="N110" s="68"/>
      <c r="O110" s="68"/>
      <c r="P110" s="37"/>
      <c r="Q110" s="37"/>
      <c r="R110" s="37"/>
      <c r="S110" s="37"/>
    </row>
    <row r="111" customFormat="false" ht="24.95" hidden="false" customHeight="true" outlineLevel="0" collapsed="false">
      <c r="A111" s="37"/>
      <c r="B111" s="105"/>
      <c r="C111" s="140"/>
      <c r="D111" s="141"/>
      <c r="E111" s="142"/>
      <c r="F111" s="143"/>
      <c r="G111" s="144"/>
      <c r="H111" s="145"/>
      <c r="I111" s="145"/>
      <c r="J111" s="145"/>
      <c r="K111" s="145"/>
      <c r="L111" s="145"/>
      <c r="M111" s="145"/>
      <c r="N111" s="145"/>
      <c r="O111" s="145"/>
      <c r="P111" s="37"/>
      <c r="Q111" s="37"/>
      <c r="R111" s="37"/>
      <c r="S111" s="37"/>
    </row>
    <row r="112" customFormat="false" ht="12.75" hidden="false" customHeight="false" outlineLevel="0" collapsed="false">
      <c r="A112" s="37"/>
      <c r="B112" s="105"/>
      <c r="C112" s="105"/>
      <c r="D112" s="37"/>
      <c r="E112" s="37"/>
      <c r="F112" s="37"/>
      <c r="G112" s="37"/>
      <c r="H112" s="37"/>
      <c r="I112" s="37"/>
      <c r="J112" s="37"/>
      <c r="K112" s="37"/>
      <c r="L112" s="37"/>
      <c r="M112" s="37"/>
      <c r="N112" s="37"/>
      <c r="O112" s="37"/>
      <c r="P112" s="37"/>
      <c r="Q112" s="37"/>
      <c r="R112" s="37"/>
      <c r="S112" s="37"/>
    </row>
    <row r="113" customFormat="false" ht="12.75" hidden="false" customHeight="false" outlineLevel="0" collapsed="false">
      <c r="A113" s="105"/>
      <c r="B113" s="105"/>
      <c r="C113" s="105"/>
      <c r="D113" s="37"/>
      <c r="E113" s="37"/>
      <c r="F113" s="37"/>
      <c r="G113" s="37"/>
      <c r="H113" s="37"/>
      <c r="I113" s="37"/>
      <c r="J113" s="37"/>
      <c r="K113" s="37"/>
      <c r="L113" s="37"/>
      <c r="M113" s="37"/>
      <c r="N113" s="37"/>
      <c r="O113" s="37"/>
      <c r="P113" s="37"/>
      <c r="Q113" s="37"/>
      <c r="R113" s="37"/>
      <c r="S113" s="37"/>
    </row>
    <row r="114" customFormat="false" ht="12.75" hidden="false" customHeight="false" outlineLevel="0" collapsed="false">
      <c r="A114" s="37"/>
      <c r="B114" s="105"/>
      <c r="C114" s="105"/>
      <c r="D114" s="37"/>
      <c r="E114" s="37"/>
      <c r="F114" s="37"/>
      <c r="G114" s="121"/>
      <c r="H114" s="121"/>
      <c r="I114" s="121"/>
      <c r="J114" s="121"/>
      <c r="K114" s="121"/>
      <c r="L114" s="121"/>
      <c r="M114" s="121"/>
      <c r="N114" s="121"/>
      <c r="O114" s="121"/>
      <c r="P114" s="37"/>
      <c r="Q114" s="37"/>
      <c r="R114" s="37"/>
      <c r="S114" s="37"/>
    </row>
    <row r="115" customFormat="false" ht="15.75" hidden="false" customHeight="false" outlineLevel="0" collapsed="false">
      <c r="A115" s="139"/>
      <c r="B115" s="139"/>
      <c r="C115" s="105"/>
      <c r="D115" s="37"/>
      <c r="E115" s="37"/>
      <c r="F115" s="37"/>
      <c r="G115" s="37"/>
      <c r="H115" s="37"/>
      <c r="I115" s="37"/>
      <c r="J115" s="37"/>
      <c r="K115" s="37"/>
      <c r="L115" s="37"/>
      <c r="M115" s="37"/>
      <c r="N115" s="37"/>
      <c r="O115" s="37"/>
      <c r="P115" s="37"/>
      <c r="Q115" s="37"/>
      <c r="R115" s="37"/>
      <c r="S115" s="37"/>
    </row>
    <row r="116" customFormat="false" ht="24.75" hidden="false" customHeight="true" outlineLevel="0" collapsed="false">
      <c r="A116" s="37"/>
      <c r="B116" s="105"/>
      <c r="C116" s="139"/>
      <c r="D116" s="139"/>
      <c r="E116" s="146"/>
      <c r="F116" s="37"/>
      <c r="G116" s="37"/>
      <c r="H116" s="147"/>
      <c r="I116" s="37"/>
      <c r="J116" s="37"/>
      <c r="K116" s="37"/>
      <c r="L116" s="37"/>
      <c r="M116" s="37"/>
      <c r="N116" s="37"/>
      <c r="O116" s="37"/>
      <c r="P116" s="37"/>
      <c r="Q116" s="37"/>
      <c r="R116" s="37"/>
      <c r="S116" s="37"/>
    </row>
    <row r="117" customFormat="false" ht="12.75" hidden="false" customHeight="false" outlineLevel="0" collapsed="false">
      <c r="A117" s="37"/>
      <c r="B117" s="105"/>
      <c r="C117" s="105"/>
      <c r="D117" s="37"/>
      <c r="E117" s="37"/>
      <c r="F117" s="37"/>
      <c r="G117" s="37"/>
      <c r="H117" s="37"/>
      <c r="I117" s="37"/>
      <c r="J117" s="37"/>
      <c r="K117" s="37"/>
      <c r="L117" s="37"/>
      <c r="M117" s="37"/>
      <c r="N117" s="37"/>
      <c r="O117" s="37"/>
      <c r="P117" s="37"/>
      <c r="Q117" s="37"/>
      <c r="R117" s="37"/>
      <c r="S117" s="37"/>
    </row>
    <row r="118" customFormat="false" ht="12.75" hidden="false" customHeight="false" outlineLevel="0" collapsed="false">
      <c r="A118" s="105"/>
      <c r="B118" s="105"/>
      <c r="C118" s="105"/>
      <c r="D118" s="37"/>
      <c r="E118" s="37"/>
      <c r="F118" s="37"/>
      <c r="G118" s="37"/>
      <c r="H118" s="37"/>
      <c r="I118" s="37"/>
      <c r="J118" s="37"/>
      <c r="K118" s="37"/>
      <c r="L118" s="37"/>
      <c r="M118" s="37"/>
      <c r="N118" s="37"/>
      <c r="O118" s="37"/>
      <c r="P118" s="37"/>
      <c r="Q118" s="37"/>
      <c r="R118" s="37"/>
      <c r="S118" s="37"/>
    </row>
    <row r="119" customFormat="false" ht="12.75" hidden="false" customHeight="false" outlineLevel="0" collapsed="false">
      <c r="A119" s="37"/>
      <c r="B119" s="105"/>
      <c r="C119" s="105"/>
      <c r="D119" s="37"/>
      <c r="E119" s="37"/>
      <c r="F119" s="37"/>
      <c r="G119" s="37"/>
      <c r="H119" s="148"/>
      <c r="I119" s="148"/>
      <c r="J119" s="148"/>
      <c r="K119" s="148"/>
      <c r="L119" s="148"/>
      <c r="M119" s="148"/>
      <c r="N119" s="148"/>
      <c r="O119" s="148"/>
      <c r="P119" s="37"/>
      <c r="Q119" s="37"/>
      <c r="R119" s="37"/>
      <c r="S119" s="37"/>
    </row>
    <row r="120" customFormat="false" ht="15.75" hidden="false" customHeight="false" outlineLevel="0" collapsed="false">
      <c r="A120" s="139"/>
      <c r="B120" s="105"/>
      <c r="C120" s="105"/>
      <c r="D120" s="37"/>
      <c r="E120" s="37"/>
      <c r="F120" s="37"/>
      <c r="G120" s="37"/>
      <c r="H120" s="37"/>
      <c r="I120" s="37"/>
      <c r="J120" s="37"/>
      <c r="K120" s="37"/>
      <c r="L120" s="37"/>
      <c r="M120" s="37"/>
      <c r="N120" s="37"/>
      <c r="O120" s="37"/>
      <c r="P120" s="37"/>
      <c r="Q120" s="37"/>
      <c r="R120" s="37"/>
      <c r="S120" s="37"/>
    </row>
    <row r="121" customFormat="false" ht="24.75" hidden="false" customHeight="true" outlineLevel="0" collapsed="false">
      <c r="A121" s="37"/>
      <c r="B121" s="105"/>
      <c r="C121" s="105"/>
      <c r="D121" s="37"/>
      <c r="E121" s="149"/>
      <c r="F121" s="37"/>
      <c r="G121" s="37"/>
      <c r="H121" s="37"/>
      <c r="I121" s="37"/>
      <c r="J121" s="37"/>
      <c r="K121" s="37"/>
      <c r="L121" s="37"/>
      <c r="M121" s="37"/>
      <c r="N121" s="37"/>
      <c r="O121" s="37"/>
      <c r="P121" s="37"/>
      <c r="Q121" s="37"/>
      <c r="R121" s="37"/>
      <c r="S121" s="37"/>
    </row>
    <row r="122" customFormat="false" ht="12.75" hidden="false" customHeight="false" outlineLevel="0" collapsed="false">
      <c r="A122" s="37"/>
      <c r="B122" s="105"/>
      <c r="C122" s="105"/>
      <c r="D122" s="37"/>
      <c r="E122" s="37"/>
      <c r="F122" s="37"/>
      <c r="G122" s="37"/>
      <c r="H122" s="37"/>
      <c r="I122" s="37"/>
      <c r="J122" s="37"/>
      <c r="K122" s="37"/>
      <c r="L122" s="37"/>
      <c r="M122" s="37"/>
      <c r="N122" s="37"/>
      <c r="O122" s="37"/>
      <c r="P122" s="37"/>
      <c r="Q122" s="37"/>
      <c r="R122" s="37"/>
      <c r="S122" s="37"/>
    </row>
    <row r="123" customFormat="false" ht="12.75" hidden="false" customHeight="false" outlineLevel="0" collapsed="false">
      <c r="A123" s="105"/>
      <c r="B123" s="105"/>
      <c r="C123" s="105"/>
      <c r="D123" s="37"/>
      <c r="E123" s="37"/>
      <c r="F123" s="37"/>
      <c r="G123" s="37"/>
      <c r="H123" s="37"/>
      <c r="I123" s="37"/>
      <c r="J123" s="37"/>
      <c r="K123" s="37"/>
      <c r="L123" s="37"/>
      <c r="M123" s="37"/>
      <c r="N123" s="37"/>
      <c r="O123" s="37"/>
      <c r="P123" s="37"/>
      <c r="Q123" s="37"/>
      <c r="R123" s="37"/>
      <c r="S123" s="37"/>
    </row>
    <row r="124" customFormat="false" ht="12.75" hidden="false" customHeight="false" outlineLevel="0" collapsed="false">
      <c r="A124" s="91"/>
      <c r="B124" s="91"/>
      <c r="C124" s="105"/>
      <c r="D124" s="37"/>
      <c r="E124" s="37"/>
      <c r="F124" s="37"/>
      <c r="G124" s="37"/>
      <c r="H124" s="37"/>
      <c r="I124" s="37"/>
      <c r="J124" s="37"/>
      <c r="K124" s="37"/>
      <c r="L124" s="37"/>
      <c r="M124" s="37"/>
      <c r="N124" s="37"/>
      <c r="O124" s="37"/>
      <c r="P124" s="37"/>
      <c r="Q124" s="37"/>
      <c r="R124" s="37"/>
      <c r="S124" s="37"/>
    </row>
    <row r="125" customFormat="false" ht="12.75" hidden="false" customHeight="false" outlineLevel="0" collapsed="false">
      <c r="A125" s="37"/>
      <c r="B125" s="37"/>
      <c r="C125" s="91"/>
      <c r="D125" s="91"/>
      <c r="E125" s="91"/>
      <c r="F125" s="37"/>
      <c r="G125" s="37"/>
      <c r="H125" s="37"/>
      <c r="I125" s="37"/>
      <c r="J125" s="37"/>
      <c r="K125" s="37"/>
      <c r="L125" s="37"/>
      <c r="M125" s="37"/>
      <c r="N125" s="37"/>
      <c r="O125" s="37"/>
      <c r="P125" s="37"/>
      <c r="Q125" s="37"/>
      <c r="R125" s="37"/>
      <c r="S125" s="37"/>
    </row>
    <row r="126" customFormat="false" ht="12.75" hidden="false" customHeight="false" outlineLevel="0" collapsed="false">
      <c r="A126" s="37"/>
      <c r="B126" s="37"/>
      <c r="C126" s="37"/>
      <c r="D126" s="37"/>
      <c r="E126" s="37"/>
      <c r="F126" s="37"/>
      <c r="G126" s="37"/>
      <c r="H126" s="37"/>
      <c r="I126" s="37"/>
      <c r="J126" s="37"/>
      <c r="K126" s="37"/>
      <c r="L126" s="37"/>
      <c r="M126" s="37"/>
      <c r="N126" s="37"/>
      <c r="O126" s="37"/>
      <c r="P126" s="37"/>
      <c r="Q126" s="37"/>
      <c r="R126" s="37"/>
      <c r="S126" s="37"/>
    </row>
    <row r="127" customFormat="false" ht="12.75" hidden="false" customHeight="false" outlineLevel="0" collapsed="false">
      <c r="A127" s="37"/>
      <c r="B127" s="37"/>
      <c r="C127" s="37"/>
      <c r="D127" s="37"/>
      <c r="E127" s="37"/>
      <c r="F127" s="37"/>
      <c r="G127" s="37"/>
      <c r="H127" s="37"/>
      <c r="I127" s="37"/>
      <c r="J127" s="37"/>
      <c r="K127" s="37"/>
      <c r="L127" s="37"/>
      <c r="M127" s="37"/>
      <c r="N127" s="37"/>
      <c r="O127" s="37"/>
      <c r="P127" s="37"/>
      <c r="Q127" s="37"/>
      <c r="R127" s="37"/>
      <c r="S127" s="37"/>
    </row>
    <row r="128" customFormat="false" ht="12.75" hidden="false" customHeight="false" outlineLevel="0" collapsed="false">
      <c r="A128" s="37"/>
      <c r="B128" s="37"/>
      <c r="C128" s="37"/>
      <c r="D128" s="37"/>
      <c r="E128" s="37"/>
      <c r="F128" s="37"/>
      <c r="G128" s="37"/>
      <c r="H128" s="37"/>
      <c r="I128" s="37"/>
      <c r="J128" s="37"/>
      <c r="K128" s="37"/>
      <c r="L128" s="37"/>
      <c r="M128" s="37"/>
      <c r="N128" s="37"/>
      <c r="O128" s="37"/>
      <c r="P128" s="37"/>
      <c r="Q128" s="37"/>
      <c r="R128" s="37"/>
      <c r="S128" s="37"/>
    </row>
    <row r="129" customFormat="false" ht="12.75" hidden="false" customHeight="false" outlineLevel="0" collapsed="false">
      <c r="A129" s="37"/>
      <c r="B129" s="37"/>
      <c r="C129" s="37"/>
      <c r="D129" s="37"/>
      <c r="E129" s="37"/>
      <c r="F129" s="37"/>
      <c r="G129" s="37"/>
      <c r="H129" s="37"/>
      <c r="I129" s="37"/>
      <c r="J129" s="37"/>
      <c r="K129" s="37"/>
      <c r="L129" s="37"/>
      <c r="M129" s="37"/>
      <c r="N129" s="37"/>
      <c r="O129" s="37"/>
      <c r="P129" s="37"/>
      <c r="Q129" s="37"/>
      <c r="R129" s="37"/>
      <c r="S129" s="37"/>
    </row>
    <row r="130" customFormat="false" ht="12.75" hidden="false" customHeight="false" outlineLevel="0" collapsed="false">
      <c r="A130" s="37"/>
      <c r="B130" s="37"/>
      <c r="C130" s="37"/>
      <c r="D130" s="37"/>
      <c r="E130" s="37"/>
      <c r="F130" s="37"/>
      <c r="G130" s="37"/>
      <c r="H130" s="37"/>
      <c r="I130" s="37"/>
      <c r="J130" s="37"/>
      <c r="K130" s="37"/>
      <c r="L130" s="37"/>
      <c r="M130" s="37"/>
      <c r="N130" s="37"/>
      <c r="O130" s="37"/>
      <c r="P130" s="37"/>
      <c r="Q130" s="37"/>
      <c r="R130" s="37"/>
      <c r="S130" s="37"/>
    </row>
    <row r="131" customFormat="false" ht="12.75" hidden="false" customHeight="false" outlineLevel="0" collapsed="false">
      <c r="A131" s="37"/>
      <c r="B131" s="105"/>
      <c r="C131" s="37"/>
      <c r="D131" s="37"/>
      <c r="E131" s="37"/>
      <c r="F131" s="37"/>
      <c r="G131" s="37"/>
      <c r="H131" s="37"/>
      <c r="I131" s="37"/>
      <c r="J131" s="37"/>
      <c r="K131" s="37"/>
      <c r="L131" s="37"/>
      <c r="M131" s="37"/>
      <c r="N131" s="37"/>
      <c r="O131" s="37"/>
      <c r="P131" s="37"/>
      <c r="Q131" s="37"/>
      <c r="R131" s="37"/>
      <c r="S131" s="37"/>
    </row>
    <row r="132" customFormat="false" ht="12.75" hidden="false" customHeight="false" outlineLevel="0" collapsed="false">
      <c r="A132" s="37"/>
      <c r="B132" s="105"/>
      <c r="C132" s="105"/>
      <c r="D132" s="37"/>
      <c r="E132" s="37"/>
      <c r="F132" s="37"/>
      <c r="G132" s="37"/>
      <c r="H132" s="37"/>
      <c r="I132" s="37"/>
      <c r="J132" s="37"/>
      <c r="K132" s="37"/>
      <c r="L132" s="37"/>
      <c r="M132" s="37"/>
      <c r="N132" s="37"/>
      <c r="O132" s="37"/>
      <c r="P132" s="37"/>
      <c r="Q132" s="37"/>
      <c r="R132" s="37"/>
      <c r="S132" s="37"/>
    </row>
    <row r="133" customFormat="false" ht="12.75" hidden="false" customHeight="false" outlineLevel="0" collapsed="false">
      <c r="A133" s="37"/>
      <c r="B133" s="105"/>
      <c r="C133" s="105"/>
      <c r="D133" s="37"/>
      <c r="E133" s="37"/>
      <c r="F133" s="37"/>
      <c r="G133" s="37"/>
      <c r="H133" s="37"/>
      <c r="I133" s="37"/>
      <c r="J133" s="37"/>
      <c r="K133" s="37"/>
      <c r="L133" s="37"/>
      <c r="M133" s="37"/>
      <c r="N133" s="37"/>
      <c r="O133" s="37"/>
      <c r="P133" s="37"/>
      <c r="Q133" s="37"/>
      <c r="R133" s="37"/>
      <c r="S133" s="37"/>
    </row>
    <row r="134" customFormat="false" ht="12.75" hidden="false" customHeight="false" outlineLevel="0" collapsed="false">
      <c r="A134" s="37"/>
      <c r="B134" s="105"/>
      <c r="C134" s="105"/>
      <c r="D134" s="37"/>
      <c r="E134" s="37"/>
      <c r="F134" s="37"/>
      <c r="G134" s="37"/>
      <c r="H134" s="37"/>
      <c r="I134" s="37"/>
      <c r="J134" s="37"/>
      <c r="K134" s="37"/>
      <c r="L134" s="37"/>
      <c r="M134" s="37"/>
      <c r="N134" s="37"/>
      <c r="O134" s="37"/>
      <c r="P134" s="37"/>
      <c r="Q134" s="37"/>
      <c r="R134" s="37"/>
      <c r="S134" s="37"/>
    </row>
    <row r="135" customFormat="false" ht="12.75" hidden="false" customHeight="false" outlineLevel="0" collapsed="false">
      <c r="A135" s="37"/>
      <c r="B135" s="105"/>
      <c r="C135" s="105"/>
      <c r="D135" s="37"/>
      <c r="E135" s="37"/>
      <c r="F135" s="37"/>
      <c r="G135" s="37"/>
      <c r="H135" s="37"/>
      <c r="I135" s="37"/>
      <c r="J135" s="37"/>
      <c r="K135" s="37"/>
      <c r="L135" s="37"/>
      <c r="M135" s="37"/>
      <c r="N135" s="37"/>
      <c r="O135" s="37"/>
      <c r="P135" s="37"/>
      <c r="Q135" s="37"/>
      <c r="R135" s="37"/>
      <c r="S135" s="37"/>
    </row>
    <row r="136" customFormat="false" ht="12.75" hidden="false" customHeight="false" outlineLevel="0" collapsed="false">
      <c r="A136" s="37"/>
      <c r="B136" s="105"/>
      <c r="C136" s="105"/>
      <c r="D136" s="37"/>
      <c r="E136" s="37"/>
      <c r="F136" s="37"/>
      <c r="G136" s="37"/>
      <c r="H136" s="37"/>
      <c r="I136" s="37"/>
      <c r="J136" s="37"/>
      <c r="K136" s="37"/>
      <c r="L136" s="37"/>
      <c r="M136" s="37"/>
      <c r="N136" s="37"/>
      <c r="O136" s="37"/>
      <c r="P136" s="37"/>
      <c r="Q136" s="37"/>
      <c r="R136" s="37"/>
      <c r="S136" s="37"/>
    </row>
    <row r="137" customFormat="false" ht="12.75" hidden="false" customHeight="false" outlineLevel="0" collapsed="false">
      <c r="A137" s="37"/>
      <c r="B137" s="105"/>
      <c r="C137" s="105"/>
      <c r="D137" s="37"/>
      <c r="E137" s="37"/>
      <c r="F137" s="37"/>
      <c r="G137" s="37"/>
      <c r="H137" s="37"/>
      <c r="I137" s="37"/>
      <c r="J137" s="37"/>
      <c r="K137" s="37"/>
      <c r="L137" s="37"/>
      <c r="M137" s="37"/>
      <c r="N137" s="37"/>
      <c r="O137" s="37"/>
      <c r="P137" s="37"/>
      <c r="Q137" s="37"/>
      <c r="R137" s="37"/>
      <c r="S137" s="37"/>
    </row>
    <row r="138" customFormat="false" ht="12.75" hidden="false" customHeight="false" outlineLevel="0" collapsed="false">
      <c r="C138" s="105"/>
      <c r="D138" s="37"/>
      <c r="E138" s="37"/>
      <c r="F138" s="37"/>
      <c r="G138" s="37"/>
      <c r="H138" s="37"/>
      <c r="I138" s="37"/>
      <c r="J138" s="37"/>
      <c r="K138" s="37"/>
      <c r="L138" s="37"/>
      <c r="M138" s="37"/>
      <c r="N138" s="37"/>
      <c r="O138" s="37"/>
      <c r="P138" s="37"/>
      <c r="Q138" s="37"/>
      <c r="R138" s="37"/>
      <c r="S138" s="37"/>
    </row>
  </sheetData>
  <sheetProtection sheet="true" password="e3c3"/>
  <mergeCells count="11">
    <mergeCell ref="B4:E4"/>
    <mergeCell ref="B6:E6"/>
    <mergeCell ref="B8:E8"/>
    <mergeCell ref="B9:E9"/>
    <mergeCell ref="B10:E10"/>
    <mergeCell ref="B13:C13"/>
    <mergeCell ref="B14:C14"/>
    <mergeCell ref="B15:C15"/>
    <mergeCell ref="B17:C17"/>
    <mergeCell ref="A20:E20"/>
    <mergeCell ref="A23:E23"/>
  </mergeCells>
  <conditionalFormatting sqref="B14:C14">
    <cfRule type="expression" priority="2" aboveAverage="0" equalAverage="0" bottom="0" percent="0" rank="0" text="" dxfId="57">
      <formula>$E$14="Productie elektriciteit is niet van toepassing!"</formula>
    </cfRule>
  </conditionalFormatting>
  <dataValidations count="3">
    <dataValidation allowBlank="true" error="U kunt maximaal een percentage van 3,0% invullen. Klik op &quot;Annuleren&quot; en vul een ander percentage in. " errorStyle="stop" operator="between" showDropDown="false" showErrorMessage="true" showInputMessage="false" sqref="E38 E45" type="decimal">
      <formula1>0</formula1>
      <formula2>0.03</formula2>
    </dataValidation>
    <dataValidation allowBlank="true" error="U moet hier een geheel aantal jaren met een maximum van 8 jaar invullen." errorStyle="stop" operator="between" showDropDown="false" showErrorMessage="true" showInputMessage="false" sqref="E31" type="whole">
      <formula1>0</formula1>
      <formula2>8</formula2>
    </dataValidation>
    <dataValidation allowBlank="true" error="U moet hier 1 of 2 invullen!" errorStyle="stop" operator="between" showDropDown="false" showErrorMessage="true" showInputMessage="false" sqref="E32" type="whole">
      <formula1>1</formula1>
      <formula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0703125" defaultRowHeight="12.75" zeroHeight="false" outlineLevelRow="0" outlineLevelCol="0"/>
  <cols>
    <col collapsed="false" customWidth="true" hidden="false" outlineLevel="0" max="1" min="1" style="15" width="34.56"/>
    <col collapsed="false" customWidth="true" hidden="false" outlineLevel="0" max="3" min="2" style="21" width="10.71"/>
    <col collapsed="false" customWidth="true" hidden="false" outlineLevel="0" max="4" min="4" style="15" width="2.99"/>
    <col collapsed="false" customWidth="true" hidden="false" outlineLevel="0" max="5" min="5" style="15" width="20.7"/>
    <col collapsed="false" customWidth="true" hidden="true" outlineLevel="0" max="6" min="6" style="15" width="0.56"/>
    <col collapsed="false" customWidth="true" hidden="false" outlineLevel="0" max="7" min="7" style="15" width="2.99"/>
    <col collapsed="false" customWidth="true" hidden="false" outlineLevel="0" max="8" min="8" style="15" width="11.7"/>
    <col collapsed="false" customWidth="true" hidden="false" outlineLevel="0" max="9" min="9" style="15" width="2.7"/>
    <col collapsed="false" customWidth="true" hidden="false" outlineLevel="0" max="10" min="10" style="15" width="7.7"/>
    <col collapsed="false" customWidth="true" hidden="false" outlineLevel="0" max="11" min="11" style="15" width="2.99"/>
    <col collapsed="false" customWidth="true" hidden="false" outlineLevel="0" max="12" min="12" style="15" width="20.7"/>
    <col collapsed="false" customWidth="true" hidden="false" outlineLevel="0" max="13" min="13" style="15" width="10.56"/>
    <col collapsed="false" customWidth="true" hidden="false" outlineLevel="0" max="14" min="14" style="15" width="13.99"/>
    <col collapsed="false" customWidth="true" hidden="false" outlineLevel="0" max="34" min="15" style="15" width="11.7"/>
    <col collapsed="false" customWidth="false" hidden="false" outlineLevel="0" max="257" min="35" style="15" width="8.7"/>
  </cols>
  <sheetData>
    <row r="1" customFormat="false" ht="45" hidden="false" customHeight="false" outlineLevel="0" collapsed="false">
      <c r="A1" s="16" t="s">
        <v>0</v>
      </c>
      <c r="L1" s="150"/>
      <c r="N1" s="150"/>
      <c r="P1" s="17"/>
    </row>
    <row r="2" customFormat="false" ht="18" hidden="false" customHeight="true" outlineLevel="0" collapsed="false">
      <c r="A2" s="16"/>
      <c r="P2" s="17"/>
    </row>
    <row r="3" customFormat="false" ht="20.1" hidden="false" customHeight="true" outlineLevel="0" collapsed="false">
      <c r="A3" s="18" t="str">
        <f aca="false">"Exploitatieberekening "&amp;B10&amp;" jaar voor de productie-installatie van deze aanvraag"</f>
        <v>Exploitatieberekening 15 jaar voor de productie-installatie van deze aanvraag</v>
      </c>
      <c r="N3" s="150"/>
      <c r="O3" s="18"/>
      <c r="P3" s="19"/>
    </row>
    <row r="4" customFormat="false" ht="20.1" hidden="false" customHeight="true" outlineLevel="0" collapsed="false">
      <c r="A4" s="19"/>
      <c r="P4" s="19"/>
    </row>
    <row r="5" customFormat="false" ht="18" hidden="false" customHeight="false" outlineLevel="0" collapsed="false">
      <c r="A5" s="18" t="s">
        <v>54</v>
      </c>
      <c r="M5" s="98"/>
    </row>
    <row r="6" customFormat="false" ht="12.75" hidden="false" customHeight="false" outlineLevel="0" collapsed="false">
      <c r="A6" s="20" t="s">
        <v>55</v>
      </c>
      <c r="B6" s="151" t="str">
        <f aca="false">IF(Financiering_en_projectplan!B7="","",Financiering_en_projectplan!B7)</f>
        <v/>
      </c>
      <c r="C6" s="151"/>
      <c r="D6" s="151"/>
      <c r="E6" s="151"/>
      <c r="F6" s="151"/>
      <c r="G6" s="151"/>
      <c r="H6" s="151"/>
      <c r="I6" s="151"/>
      <c r="J6" s="151"/>
      <c r="K6" s="151"/>
      <c r="L6" s="151"/>
    </row>
    <row r="7" customFormat="false" ht="12.75" hidden="false" customHeight="true" outlineLevel="0" collapsed="false">
      <c r="A7" s="20" t="s">
        <v>56</v>
      </c>
      <c r="B7" s="152" t="str">
        <f aca="false">IF(Energieproductie!B6="","",Energieproductie!B6)</f>
        <v/>
      </c>
      <c r="C7" s="152"/>
      <c r="D7" s="152"/>
      <c r="E7" s="152"/>
      <c r="F7" s="152"/>
      <c r="G7" s="152"/>
      <c r="H7" s="152"/>
      <c r="I7" s="152"/>
      <c r="J7" s="152"/>
      <c r="K7" s="152"/>
      <c r="L7" s="152"/>
    </row>
    <row r="8" customFormat="false" ht="26.1" hidden="false" customHeight="true" outlineLevel="0" collapsed="false">
      <c r="A8" s="20" t="s">
        <v>58</v>
      </c>
      <c r="B8" s="153" t="str">
        <f aca="false">Energieproductie!B10</f>
        <v>Zonne-energie kleinverbruikersaansluiting (≤ 3 x 80 A)  ≥ 15 en ≤ 100 kWp</v>
      </c>
      <c r="C8" s="153"/>
      <c r="D8" s="153"/>
      <c r="E8" s="153"/>
      <c r="F8" s="153"/>
      <c r="G8" s="153"/>
      <c r="H8" s="153"/>
      <c r="I8" s="153"/>
      <c r="J8" s="153"/>
      <c r="K8" s="153"/>
      <c r="L8" s="153"/>
      <c r="O8" s="20"/>
      <c r="Q8" s="20"/>
    </row>
    <row r="9" customFormat="false" ht="12.75" hidden="false" customHeight="true" outlineLevel="0" collapsed="false">
      <c r="A9" s="20" t="s">
        <v>65</v>
      </c>
      <c r="B9" s="154" t="n">
        <f aca="false">Energieproductie!B13</f>
        <v>0</v>
      </c>
      <c r="C9" s="154"/>
      <c r="D9" s="154"/>
      <c r="E9" s="91"/>
      <c r="F9" s="91"/>
      <c r="G9" s="91"/>
      <c r="H9" s="91"/>
      <c r="I9" s="91"/>
      <c r="J9" s="91"/>
      <c r="K9" s="91"/>
      <c r="L9" s="155"/>
      <c r="O9" s="20"/>
      <c r="Q9" s="20"/>
    </row>
    <row r="10" customFormat="false" ht="12.75" hidden="false" customHeight="true" outlineLevel="0" collapsed="false">
      <c r="A10" s="20" t="s">
        <v>66</v>
      </c>
      <c r="B10" s="156" t="n">
        <f aca="false">VLOOKUP(B8,Hulpblad_categorieën_parameters!A35:I64,9,FALSE())</f>
        <v>15</v>
      </c>
      <c r="C10" s="157"/>
      <c r="D10" s="157"/>
      <c r="E10" s="158"/>
      <c r="F10" s="158"/>
      <c r="G10" s="158"/>
      <c r="H10" s="159"/>
      <c r="I10" s="160"/>
      <c r="J10" s="160"/>
      <c r="K10" s="160"/>
      <c r="L10" s="161"/>
    </row>
    <row r="11" customFormat="false" ht="18.75" hidden="false" customHeight="true" outlineLevel="0" collapsed="false">
      <c r="A11" s="21"/>
      <c r="B11" s="105"/>
      <c r="C11" s="113"/>
      <c r="D11" s="38"/>
      <c r="E11" s="38"/>
      <c r="F11" s="38"/>
      <c r="G11" s="38"/>
      <c r="H11" s="38"/>
      <c r="I11" s="38"/>
      <c r="J11" s="38"/>
      <c r="K11" s="39"/>
      <c r="L11" s="39"/>
    </row>
    <row r="12" customFormat="false" ht="18" hidden="false" customHeight="false" outlineLevel="0" collapsed="false">
      <c r="A12" s="18" t="s">
        <v>67</v>
      </c>
    </row>
    <row r="13" customFormat="false" ht="12.75" hidden="false" customHeight="false" outlineLevel="0" collapsed="false">
      <c r="A13" s="20" t="s">
        <v>68</v>
      </c>
    </row>
    <row r="14" customFormat="false" ht="12.75" hidden="false" customHeight="true" outlineLevel="0" collapsed="false">
      <c r="B14" s="162"/>
      <c r="C14" s="162"/>
      <c r="D14" s="162"/>
      <c r="E14" s="162"/>
      <c r="F14" s="162"/>
      <c r="G14" s="162"/>
      <c r="H14" s="162"/>
      <c r="I14" s="162"/>
      <c r="J14" s="162"/>
      <c r="K14" s="162"/>
      <c r="L14" s="162"/>
      <c r="N14" s="163" t="n">
        <v>0</v>
      </c>
      <c r="O14" s="164" t="str">
        <f aca="false">IF(N14&gt;0,"Voeg eventueel een offerte(s) toe voor "&amp;B14&amp;", of de offerte waarin meerdere hoofdcomponenten zijn opgenomen.","")</f>
        <v/>
      </c>
      <c r="P14" s="39"/>
      <c r="Q14" s="39"/>
      <c r="R14" s="39"/>
      <c r="S14" s="39"/>
      <c r="T14" s="39"/>
      <c r="U14" s="39"/>
      <c r="V14" s="39"/>
      <c r="W14" s="39"/>
      <c r="X14" s="39"/>
      <c r="Y14" s="39"/>
      <c r="Z14" s="39"/>
    </row>
    <row r="15" customFormat="false" ht="12.75" hidden="false" customHeight="true" outlineLevel="0" collapsed="false">
      <c r="B15" s="165"/>
      <c r="C15" s="165"/>
      <c r="D15" s="165"/>
      <c r="E15" s="165"/>
      <c r="F15" s="165"/>
      <c r="G15" s="165"/>
      <c r="H15" s="165"/>
      <c r="I15" s="165"/>
      <c r="J15" s="165"/>
      <c r="K15" s="165"/>
      <c r="L15" s="165"/>
      <c r="N15" s="166" t="n">
        <v>0</v>
      </c>
      <c r="O15" s="164" t="str">
        <f aca="false">IF(N15&gt;0,"Voeg eventueel een offerte(s) toe voor "&amp;B15&amp;", of de offerte waarin meerdere hoofdcomponenten zijn opgenomen.","")</f>
        <v/>
      </c>
      <c r="P15" s="39"/>
      <c r="Q15" s="39"/>
      <c r="R15" s="39"/>
      <c r="S15" s="39"/>
      <c r="T15" s="39"/>
      <c r="U15" s="39"/>
      <c r="V15" s="39"/>
      <c r="W15" s="39"/>
      <c r="X15" s="39"/>
      <c r="Y15" s="39"/>
      <c r="Z15" s="39"/>
    </row>
    <row r="16" customFormat="false" ht="12.75" hidden="false" customHeight="false" outlineLevel="0" collapsed="false">
      <c r="B16" s="165"/>
      <c r="C16" s="165"/>
      <c r="D16" s="165"/>
      <c r="E16" s="165"/>
      <c r="F16" s="165"/>
      <c r="G16" s="165"/>
      <c r="H16" s="165"/>
      <c r="I16" s="165"/>
      <c r="J16" s="165"/>
      <c r="K16" s="165"/>
      <c r="L16" s="165"/>
      <c r="N16" s="166" t="n">
        <v>0</v>
      </c>
      <c r="O16" s="164" t="str">
        <f aca="false">IF(N16&gt;0,"Voeg eventueel een offerte(s) toe voor "&amp;B16&amp;", of de offerte waarin meerdere hoofdcomponenten zijn opgenomen.","")</f>
        <v/>
      </c>
      <c r="P16" s="39"/>
      <c r="Q16" s="39"/>
      <c r="R16" s="39"/>
      <c r="S16" s="39"/>
      <c r="T16" s="39"/>
      <c r="U16" s="39"/>
      <c r="V16" s="39"/>
      <c r="W16" s="39"/>
      <c r="X16" s="39"/>
      <c r="Y16" s="39"/>
      <c r="Z16" s="39"/>
    </row>
    <row r="17" customFormat="false" ht="12.75" hidden="false" customHeight="true" outlineLevel="0" collapsed="false">
      <c r="B17" s="165"/>
      <c r="C17" s="165"/>
      <c r="D17" s="165"/>
      <c r="E17" s="165"/>
      <c r="F17" s="165"/>
      <c r="G17" s="165"/>
      <c r="H17" s="165"/>
      <c r="I17" s="165"/>
      <c r="J17" s="165"/>
      <c r="K17" s="165"/>
      <c r="L17" s="165"/>
      <c r="N17" s="166" t="n">
        <v>0</v>
      </c>
      <c r="O17" s="164" t="str">
        <f aca="false">IF(N17&gt;0,"Voeg eventueel een offerte(s) toe voor "&amp;B17&amp;", of de offerte waarin meerdere hoofdcomponenten zijn opgenomen.","")</f>
        <v/>
      </c>
      <c r="P17" s="39"/>
      <c r="Q17" s="39"/>
      <c r="R17" s="39"/>
      <c r="S17" s="39"/>
      <c r="T17" s="39"/>
      <c r="U17" s="39"/>
      <c r="V17" s="39"/>
      <c r="W17" s="39"/>
      <c r="X17" s="39"/>
      <c r="Y17" s="39"/>
      <c r="Z17" s="39"/>
    </row>
    <row r="18" customFormat="false" ht="12.75" hidden="false" customHeight="true" outlineLevel="0" collapsed="false">
      <c r="A18" s="20"/>
      <c r="B18" s="167"/>
      <c r="C18" s="167"/>
      <c r="D18" s="167"/>
      <c r="E18" s="167"/>
      <c r="F18" s="167"/>
      <c r="G18" s="167"/>
      <c r="H18" s="167"/>
      <c r="I18" s="167"/>
      <c r="J18" s="167"/>
      <c r="K18" s="167"/>
      <c r="L18" s="167"/>
      <c r="N18" s="168" t="n">
        <v>0</v>
      </c>
      <c r="O18" s="164" t="str">
        <f aca="false">IF(N18&gt;0,"Voeg eventueel een offerte(s) toe voor "&amp;B18&amp;", of de offerte waarin meerdere hoofdcomponenten zijn opgenomen.","")</f>
        <v/>
      </c>
      <c r="P18" s="39"/>
      <c r="Q18" s="39"/>
      <c r="R18" s="39"/>
      <c r="S18" s="39"/>
      <c r="T18" s="39"/>
      <c r="U18" s="39"/>
      <c r="V18" s="39"/>
      <c r="W18" s="39"/>
      <c r="X18" s="39"/>
      <c r="Y18" s="39"/>
      <c r="Z18" s="39"/>
    </row>
    <row r="19" s="21" customFormat="true" ht="12.75" hidden="false" customHeight="false" outlineLevel="0" collapsed="false">
      <c r="A19" s="21" t="s">
        <v>69</v>
      </c>
      <c r="N19" s="60" t="n">
        <f aca="false">SUM(N14:N18)</f>
        <v>0</v>
      </c>
      <c r="O19" s="61"/>
      <c r="P19" s="61"/>
      <c r="Q19" s="61"/>
      <c r="R19" s="61"/>
      <c r="S19" s="61"/>
      <c r="T19" s="61"/>
      <c r="U19" s="61"/>
      <c r="V19" s="61"/>
      <c r="W19" s="61"/>
      <c r="X19" s="61"/>
      <c r="Y19" s="61"/>
      <c r="Z19" s="61"/>
      <c r="AA19" s="62"/>
    </row>
    <row r="20" s="21" customFormat="true" ht="12.75" hidden="false" customHeight="false" outlineLevel="0" collapsed="false">
      <c r="N20" s="60"/>
      <c r="O20" s="61"/>
      <c r="P20" s="61"/>
      <c r="Q20" s="61"/>
      <c r="R20" s="61"/>
      <c r="S20" s="61"/>
      <c r="T20" s="61"/>
      <c r="U20" s="61"/>
      <c r="V20" s="61"/>
      <c r="W20" s="61"/>
      <c r="X20" s="61"/>
      <c r="Y20" s="61"/>
      <c r="Z20" s="61"/>
      <c r="AA20" s="62"/>
    </row>
    <row r="21" s="21" customFormat="true" ht="18" hidden="false" customHeight="false" outlineLevel="0" collapsed="false">
      <c r="A21" s="18" t="s">
        <v>37</v>
      </c>
      <c r="D21" s="15"/>
      <c r="E21" s="15"/>
      <c r="F21" s="15"/>
      <c r="G21" s="15"/>
      <c r="H21" s="15"/>
      <c r="I21" s="15"/>
      <c r="J21" s="15"/>
      <c r="K21" s="15"/>
      <c r="L21" s="15"/>
      <c r="N21" s="60"/>
      <c r="O21" s="61"/>
      <c r="P21" s="61"/>
      <c r="Q21" s="61"/>
      <c r="R21" s="61"/>
      <c r="S21" s="61"/>
      <c r="T21" s="61"/>
      <c r="U21" s="61"/>
      <c r="V21" s="61"/>
      <c r="W21" s="61"/>
      <c r="X21" s="61"/>
      <c r="Y21" s="61"/>
      <c r="Z21" s="61"/>
      <c r="AA21" s="62"/>
    </row>
    <row r="22" s="21" customFormat="true" ht="12.75" hidden="false" customHeight="true" outlineLevel="0" collapsed="false">
      <c r="B22" s="169" t="s">
        <v>70</v>
      </c>
      <c r="C22" s="169"/>
      <c r="D22" s="15"/>
      <c r="E22" s="20" t="s">
        <v>71</v>
      </c>
      <c r="F22" s="15"/>
      <c r="G22" s="15"/>
      <c r="H22" s="169" t="s">
        <v>50</v>
      </c>
      <c r="I22" s="169"/>
      <c r="J22" s="169"/>
      <c r="K22" s="15"/>
      <c r="L22" s="20" t="s">
        <v>72</v>
      </c>
      <c r="N22" s="60"/>
      <c r="O22" s="61"/>
      <c r="P22" s="61"/>
      <c r="Q22" s="61"/>
      <c r="R22" s="61"/>
      <c r="S22" s="61"/>
      <c r="T22" s="61"/>
      <c r="U22" s="61"/>
      <c r="V22" s="61"/>
      <c r="W22" s="61"/>
      <c r="X22" s="61"/>
      <c r="Y22" s="61"/>
      <c r="Z22" s="61"/>
      <c r="AA22" s="62"/>
    </row>
    <row r="23" s="21" customFormat="true" ht="12.75" hidden="false" customHeight="true" outlineLevel="0" collapsed="false">
      <c r="A23" s="20" t="s">
        <v>73</v>
      </c>
      <c r="B23" s="170" t="e">
        <f aca="false">Financiering_en_projectplan!M63</f>
        <v>#DIV/0!</v>
      </c>
      <c r="C23" s="170"/>
      <c r="E23" s="171" t="e">
        <f aca="false">N19*B23</f>
        <v>#DIV/0!</v>
      </c>
      <c r="F23" s="15"/>
      <c r="G23" s="15"/>
      <c r="H23" s="170" t="e">
        <f aca="false">100%-B23</f>
        <v>#DIV/0!</v>
      </c>
      <c r="I23" s="170"/>
      <c r="J23" s="170"/>
      <c r="L23" s="171" t="e">
        <f aca="false">N19*H23</f>
        <v>#DIV/0!</v>
      </c>
      <c r="N23" s="60"/>
      <c r="O23" s="61"/>
      <c r="P23" s="61"/>
      <c r="Q23" s="61"/>
      <c r="R23" s="61"/>
      <c r="S23" s="61"/>
      <c r="T23" s="61"/>
      <c r="U23" s="61"/>
      <c r="V23" s="61"/>
      <c r="W23" s="61"/>
      <c r="X23" s="61"/>
      <c r="Y23" s="61"/>
      <c r="Z23" s="61"/>
      <c r="AA23" s="62"/>
    </row>
    <row r="24" s="21" customFormat="true" ht="12.75" hidden="false" customHeight="false" outlineLevel="0" collapsed="false">
      <c r="A24" s="20"/>
      <c r="D24" s="15"/>
      <c r="F24" s="15"/>
      <c r="G24" s="15"/>
      <c r="H24" s="15"/>
      <c r="I24" s="15"/>
      <c r="J24" s="15"/>
      <c r="K24" s="15"/>
      <c r="N24" s="60"/>
      <c r="O24" s="61"/>
      <c r="P24" s="61"/>
      <c r="Q24" s="61"/>
      <c r="R24" s="61"/>
      <c r="S24" s="61"/>
      <c r="T24" s="61"/>
      <c r="U24" s="61"/>
      <c r="V24" s="61"/>
      <c r="W24" s="61"/>
      <c r="X24" s="61"/>
      <c r="Y24" s="61"/>
      <c r="Z24" s="61"/>
      <c r="AA24" s="62"/>
    </row>
    <row r="25" s="21" customFormat="true" ht="12.75" hidden="false" customHeight="true" outlineLevel="0" collapsed="false">
      <c r="A25" s="21" t="str">
        <f aca="false">IF(OR(AND('Hulpblad_overig '!B10=1,'Hulpblad_overig '!B30=1),AND('Hulpblad_overig '!B10=1,'Hulpblad_overig '!B30=2)),"Lening extern","")</f>
        <v/>
      </c>
      <c r="B25" s="172" t="s">
        <v>74</v>
      </c>
      <c r="C25" s="172"/>
      <c r="D25" s="15"/>
      <c r="E25" s="20" t="s">
        <v>75</v>
      </c>
      <c r="F25" s="15"/>
      <c r="G25" s="15"/>
      <c r="H25" s="101" t="s">
        <v>76</v>
      </c>
      <c r="I25" s="101"/>
      <c r="J25" s="101"/>
      <c r="K25" s="15"/>
      <c r="L25" s="20" t="s">
        <v>77</v>
      </c>
      <c r="N25" s="60"/>
      <c r="O25" s="61"/>
      <c r="P25" s="61"/>
      <c r="Q25" s="61"/>
      <c r="R25" s="61"/>
      <c r="S25" s="61"/>
      <c r="T25" s="61"/>
      <c r="U25" s="61"/>
      <c r="V25" s="61"/>
      <c r="W25" s="61"/>
      <c r="X25" s="61"/>
      <c r="Y25" s="61"/>
      <c r="Z25" s="61"/>
      <c r="AA25" s="62"/>
    </row>
    <row r="26" s="21" customFormat="true" ht="12.75" hidden="false" customHeight="true" outlineLevel="0" collapsed="false">
      <c r="A26" s="20" t="str">
        <f aca="false">"Gegevens lening "</f>
        <v>Gegevens lening </v>
      </c>
      <c r="B26" s="173" t="e">
        <f aca="false">L23</f>
        <v>#DIV/0!</v>
      </c>
      <c r="C26" s="173"/>
      <c r="D26" s="15"/>
      <c r="E26" s="174" t="n">
        <v>15</v>
      </c>
      <c r="F26" s="15"/>
      <c r="G26" s="15"/>
      <c r="H26" s="126"/>
      <c r="I26" s="126"/>
      <c r="J26" s="126"/>
      <c r="K26" s="15"/>
      <c r="L26" s="175" t="n">
        <v>0</v>
      </c>
      <c r="M26" s="176" t="e">
        <f aca="false">IF(AND(B26&gt;0,L26=0),"Vul het rentepercentage van de lening in!","")</f>
        <v>#DIV/0!</v>
      </c>
      <c r="O26" s="61"/>
      <c r="P26" s="61"/>
      <c r="Q26" s="61"/>
      <c r="R26" s="61"/>
      <c r="S26" s="61"/>
      <c r="T26" s="61"/>
      <c r="U26" s="61"/>
      <c r="V26" s="61"/>
      <c r="W26" s="61"/>
      <c r="X26" s="61"/>
      <c r="Y26" s="61"/>
      <c r="Z26" s="61"/>
      <c r="AA26" s="62"/>
    </row>
    <row r="27" s="21" customFormat="true" ht="12.75" hidden="false" customHeight="false" outlineLevel="0" collapsed="false">
      <c r="A27" s="48"/>
      <c r="D27" s="15"/>
      <c r="E27" s="15"/>
      <c r="F27" s="15"/>
      <c r="G27" s="15"/>
      <c r="H27" s="48"/>
      <c r="I27" s="15"/>
      <c r="J27" s="15"/>
      <c r="K27" s="15"/>
      <c r="N27" s="60"/>
      <c r="O27" s="61"/>
      <c r="P27" s="61"/>
      <c r="Q27" s="61"/>
      <c r="R27" s="61"/>
      <c r="S27" s="61"/>
      <c r="T27" s="61"/>
      <c r="U27" s="61"/>
      <c r="V27" s="61"/>
      <c r="W27" s="61"/>
      <c r="X27" s="61"/>
      <c r="Y27" s="61"/>
      <c r="Z27" s="61"/>
      <c r="AA27" s="62"/>
    </row>
    <row r="28" customFormat="false" ht="12.75" hidden="false" customHeight="false" outlineLevel="0" collapsed="false">
      <c r="A28" s="21" t="s">
        <v>78</v>
      </c>
      <c r="D28" s="21"/>
      <c r="E28" s="21"/>
      <c r="F28" s="21"/>
      <c r="G28" s="21"/>
      <c r="H28" s="21"/>
      <c r="I28" s="21"/>
      <c r="J28" s="21"/>
      <c r="K28" s="21"/>
      <c r="L28" s="21"/>
      <c r="M28" s="21"/>
      <c r="N28" s="21" t="n">
        <v>0</v>
      </c>
      <c r="O28" s="21" t="n">
        <v>1</v>
      </c>
      <c r="P28" s="21" t="n">
        <v>2</v>
      </c>
      <c r="Q28" s="21" t="n">
        <v>3</v>
      </c>
      <c r="R28" s="21" t="n">
        <v>4</v>
      </c>
      <c r="S28" s="21" t="n">
        <v>5</v>
      </c>
      <c r="T28" s="21" t="n">
        <v>6</v>
      </c>
      <c r="U28" s="21" t="n">
        <v>7</v>
      </c>
      <c r="V28" s="21" t="n">
        <v>8</v>
      </c>
      <c r="W28" s="21" t="n">
        <f aca="false">IF($B$10&gt;8,9,"")</f>
        <v>9</v>
      </c>
      <c r="X28" s="21" t="n">
        <f aca="false">IF($B$10&gt;8,10,"")</f>
        <v>10</v>
      </c>
      <c r="Y28" s="21" t="n">
        <f aca="false">IF($B$10&gt;8,11,"")</f>
        <v>11</v>
      </c>
      <c r="Z28" s="21" t="n">
        <f aca="false">IF($B$10&gt;8,12,"")</f>
        <v>12</v>
      </c>
      <c r="AA28" s="21" t="n">
        <f aca="false">IF($B$10&gt;12,13,"")</f>
        <v>13</v>
      </c>
      <c r="AB28" s="21" t="n">
        <f aca="false">IF($B$10&gt;12,14,"")</f>
        <v>14</v>
      </c>
      <c r="AC28" s="21" t="n">
        <f aca="false">IF($B$10&gt;12,15,"")</f>
        <v>15</v>
      </c>
      <c r="AD28" s="21" t="n">
        <v>16</v>
      </c>
      <c r="AE28" s="21" t="n">
        <v>17</v>
      </c>
      <c r="AF28" s="21" t="n">
        <v>18</v>
      </c>
      <c r="AG28" s="21" t="n">
        <v>19</v>
      </c>
      <c r="AH28" s="21" t="n">
        <v>20</v>
      </c>
    </row>
    <row r="29" customFormat="false" ht="12.75" hidden="false" customHeight="false" outlineLevel="0" collapsed="false">
      <c r="L29" s="177"/>
      <c r="N29" s="64"/>
      <c r="O29" s="94"/>
      <c r="P29" s="94"/>
      <c r="Q29" s="94"/>
      <c r="R29" s="94"/>
      <c r="S29" s="94"/>
      <c r="T29" s="94"/>
      <c r="U29" s="94"/>
      <c r="V29" s="94"/>
      <c r="W29" s="178"/>
      <c r="X29" s="178"/>
      <c r="Y29" s="178"/>
      <c r="Z29" s="178"/>
    </row>
    <row r="30" customFormat="false" ht="18" hidden="false" customHeight="true" outlineLevel="0" collapsed="false">
      <c r="A30" s="18" t="s">
        <v>79</v>
      </c>
      <c r="L30" s="179"/>
      <c r="O30" s="94"/>
      <c r="P30" s="94"/>
      <c r="Q30" s="94"/>
      <c r="R30" s="94"/>
      <c r="S30" s="94"/>
      <c r="T30" s="94"/>
      <c r="U30" s="94"/>
      <c r="V30" s="94"/>
      <c r="W30" s="178"/>
      <c r="X30" s="178"/>
      <c r="Y30" s="178"/>
      <c r="Z30" s="178"/>
      <c r="AB30" s="180"/>
      <c r="AD30" s="181" t="s">
        <v>80</v>
      </c>
      <c r="AE30" s="181"/>
      <c r="AF30" s="181"/>
      <c r="AG30" s="181"/>
      <c r="AH30" s="181"/>
    </row>
    <row r="31" customFormat="false" ht="14.25" hidden="false" customHeight="true" outlineLevel="0" collapsed="false">
      <c r="B31" s="182" t="s">
        <v>63</v>
      </c>
      <c r="C31" s="182"/>
      <c r="E31" s="183" t="s">
        <v>81</v>
      </c>
      <c r="H31" s="182"/>
      <c r="I31" s="182"/>
      <c r="J31" s="182"/>
      <c r="L31" s="182"/>
      <c r="O31" s="94"/>
      <c r="P31" s="94"/>
      <c r="Q31" s="94"/>
      <c r="R31" s="94"/>
      <c r="S31" s="94"/>
      <c r="T31" s="94"/>
      <c r="U31" s="94"/>
      <c r="V31" s="94"/>
      <c r="W31" s="178"/>
      <c r="X31" s="178"/>
      <c r="Y31" s="178"/>
      <c r="Z31" s="178"/>
      <c r="AD31" s="181"/>
      <c r="AE31" s="181"/>
      <c r="AF31" s="181"/>
      <c r="AG31" s="181"/>
      <c r="AH31" s="181"/>
    </row>
    <row r="32" customFormat="false" ht="12.75" hidden="false" customHeight="true" outlineLevel="0" collapsed="false">
      <c r="A32" s="21" t="s">
        <v>82</v>
      </c>
      <c r="B32" s="182"/>
      <c r="C32" s="182"/>
      <c r="E32" s="183"/>
      <c r="H32" s="182"/>
      <c r="I32" s="182"/>
      <c r="J32" s="182"/>
      <c r="L32" s="182"/>
      <c r="O32" s="94"/>
      <c r="P32" s="94"/>
      <c r="Q32" s="94"/>
      <c r="R32" s="94"/>
      <c r="S32" s="94"/>
      <c r="T32" s="94"/>
      <c r="U32" s="94"/>
      <c r="V32" s="94"/>
      <c r="W32" s="178"/>
      <c r="X32" s="178"/>
      <c r="Y32" s="178"/>
      <c r="Z32" s="178"/>
    </row>
    <row r="33" customFormat="false" ht="12.75" hidden="false" customHeight="true" outlineLevel="0" collapsed="false">
      <c r="A33" s="20" t="str">
        <f aca="false">IF(OR(Hulpblad_categorieën_parameters!C8="Windenergie grootverbruikersaansluiting",Hulpblad_categorieën_parameters!C8="Waterkracht grootverbruikersaansluiting"),"Elektriciteit netlevering + niet-netlevering","Elektriciteit netlevering")</f>
        <v>Elektriciteit netlevering</v>
      </c>
      <c r="B33" s="171" t="n">
        <f aca="false">Energieproductie!B17-B34</f>
        <v>0</v>
      </c>
      <c r="C33" s="171"/>
      <c r="D33" s="184"/>
      <c r="E33" s="185" t="n">
        <f aca="false">VLOOKUP(B8,Hulpblad_categorieën_parameters!A35:B64,2,FALSE())</f>
        <v>0.127</v>
      </c>
      <c r="F33" s="186"/>
      <c r="G33" s="24"/>
      <c r="H33" s="187"/>
      <c r="I33" s="187"/>
      <c r="J33" s="187"/>
      <c r="K33" s="37"/>
      <c r="L33" s="129"/>
      <c r="M33" s="188"/>
      <c r="N33" s="188"/>
      <c r="O33" s="68" t="n">
        <f aca="false">$B$33*$E$33</f>
        <v>0</v>
      </c>
      <c r="P33" s="68" t="n">
        <f aca="false">$B$33*$E$33</f>
        <v>0</v>
      </c>
      <c r="Q33" s="68" t="n">
        <f aca="false">$B$33*$E$33</f>
        <v>0</v>
      </c>
      <c r="R33" s="68" t="n">
        <f aca="false">$B$33*$E$33</f>
        <v>0</v>
      </c>
      <c r="S33" s="68" t="n">
        <f aca="false">$B$33*$E$33</f>
        <v>0</v>
      </c>
      <c r="T33" s="68" t="n">
        <f aca="false">$B$33*$E$33</f>
        <v>0</v>
      </c>
      <c r="U33" s="68" t="n">
        <f aca="false">$B$33*$E$33</f>
        <v>0</v>
      </c>
      <c r="V33" s="68" t="n">
        <f aca="false">$B$33*$E$33</f>
        <v>0</v>
      </c>
      <c r="W33" s="68" t="n">
        <f aca="false">$B$33*$E$33</f>
        <v>0</v>
      </c>
      <c r="X33" s="68" t="n">
        <f aca="false">$B$33*$E$33</f>
        <v>0</v>
      </c>
      <c r="Y33" s="68" t="n">
        <f aca="false">$B$33*$E$33</f>
        <v>0</v>
      </c>
      <c r="Z33" s="68" t="n">
        <f aca="false">$B$33*$E$33</f>
        <v>0</v>
      </c>
      <c r="AA33" s="68" t="n">
        <f aca="false">$B$33*$E$33</f>
        <v>0</v>
      </c>
      <c r="AB33" s="68" t="n">
        <f aca="false">$B$33*$E$33</f>
        <v>0</v>
      </c>
      <c r="AC33" s="68" t="n">
        <f aca="false">$B$33*$E$33</f>
        <v>0</v>
      </c>
      <c r="AD33" s="189" t="n">
        <f aca="false">VLOOKUP($B$8,Hulpblad_categorieën_parameters!$A$35:$AB$64,24,FALSE())*$B$33</f>
        <v>0</v>
      </c>
      <c r="AE33" s="189" t="n">
        <f aca="false">VLOOKUP($B$8,Hulpblad_categorieën_parameters!$A$35:$AB$64,25,FALSE())*$B$33</f>
        <v>0</v>
      </c>
      <c r="AF33" s="189" t="n">
        <f aca="false">VLOOKUP($B$8,Hulpblad_categorieën_parameters!$A$35:$AB$64,26,FALSE())*$B$33</f>
        <v>0</v>
      </c>
      <c r="AG33" s="189" t="n">
        <f aca="false">VLOOKUP($B$8,Hulpblad_categorieën_parameters!$A$35:$AB$64,27,FALSE())*$B$33</f>
        <v>0</v>
      </c>
      <c r="AH33" s="189" t="n">
        <f aca="false">VLOOKUP($B$8,Hulpblad_categorieën_parameters!$A$35:$AB$64,28,FALSE())*$B$33</f>
        <v>0</v>
      </c>
    </row>
    <row r="34" customFormat="false" ht="12.75" hidden="false" customHeight="true" outlineLevel="0" collapsed="false">
      <c r="A34" s="91" t="str">
        <f aca="false">IF(Hulpblad_categorieën_parameters!C8="Zonne-energie grootverbruikersaansluiting","Elektriciteit niet-netlevering","")</f>
        <v/>
      </c>
      <c r="B34" s="190"/>
      <c r="C34" s="190"/>
      <c r="D34" s="191"/>
      <c r="E34" s="192"/>
      <c r="F34" s="24"/>
      <c r="G34" s="24"/>
      <c r="H34" s="192"/>
      <c r="I34" s="192"/>
      <c r="J34" s="192"/>
      <c r="K34" s="37"/>
      <c r="L34" s="129"/>
      <c r="M34" s="193"/>
      <c r="N34" s="193"/>
      <c r="O34" s="127" t="str">
        <f aca="false">IF(Hulpblad_categorieën_parameters!$C$8="Zonne-energie grootverbruikersaansluiting",$B$34*$E$33,"")</f>
        <v/>
      </c>
      <c r="P34" s="127" t="str">
        <f aca="false">IF(Hulpblad_categorieën_parameters!$C$8="Zonne-energie grootverbruikersaansluiting",$B$34*$E$33,"")</f>
        <v/>
      </c>
      <c r="Q34" s="127" t="str">
        <f aca="false">IF(Hulpblad_categorieën_parameters!$C$8="Zonne-energie grootverbruikersaansluiting",$B$34*$E$33,"")</f>
        <v/>
      </c>
      <c r="R34" s="127" t="str">
        <f aca="false">IF(Hulpblad_categorieën_parameters!$C$8="Zonne-energie grootverbruikersaansluiting",$B$34*$E$33,"")</f>
        <v/>
      </c>
      <c r="S34" s="127" t="str">
        <f aca="false">IF(Hulpblad_categorieën_parameters!$C$8="Zonne-energie grootverbruikersaansluiting",$B$34*$E$33,"")</f>
        <v/>
      </c>
      <c r="T34" s="127" t="str">
        <f aca="false">IF(Hulpblad_categorieën_parameters!$C$8="Zonne-energie grootverbruikersaansluiting",$B$34*$E$33,"")</f>
        <v/>
      </c>
      <c r="U34" s="127" t="str">
        <f aca="false">IF(Hulpblad_categorieën_parameters!$C$8="Zonne-energie grootverbruikersaansluiting",$B$34*$E$33,"")</f>
        <v/>
      </c>
      <c r="V34" s="127" t="str">
        <f aca="false">IF(Hulpblad_categorieën_parameters!$C$8="Zonne-energie grootverbruikersaansluiting",$B$34*$E$33,"")</f>
        <v/>
      </c>
      <c r="W34" s="127" t="str">
        <f aca="false">IF(Hulpblad_categorieën_parameters!$C$8="Zonne-energie grootverbruikersaansluiting",$B$34*$E$33,"")</f>
        <v/>
      </c>
      <c r="X34" s="127" t="str">
        <f aca="false">IF(Hulpblad_categorieën_parameters!$C$8="Zonne-energie grootverbruikersaansluiting",$B$34*$E$33,"")</f>
        <v/>
      </c>
      <c r="Y34" s="127" t="str">
        <f aca="false">IF(Hulpblad_categorieën_parameters!$C$8="Zonne-energie grootverbruikersaansluiting",$B$34*$E$33,"")</f>
        <v/>
      </c>
      <c r="Z34" s="127" t="str">
        <f aca="false">IF(Hulpblad_categorieën_parameters!$C$8="Zonne-energie grootverbruikersaansluiting",$B$34*$E$33,"")</f>
        <v/>
      </c>
      <c r="AA34" s="127" t="str">
        <f aca="false">IF(Hulpblad_categorieën_parameters!$C$8="Zonne-energie grootverbruikersaansluiting",$B$34*$E$33,"")</f>
        <v/>
      </c>
      <c r="AB34" s="127" t="str">
        <f aca="false">IF(Hulpblad_categorieën_parameters!$C$8="Zonne-energie grootverbruikersaansluiting",$B$34*$E$33,"")</f>
        <v/>
      </c>
      <c r="AC34" s="127" t="str">
        <f aca="false">IF(Hulpblad_categorieën_parameters!$C$8="Zonne-energie grootverbruikersaansluiting",$B$34*$E$33,"")</f>
        <v/>
      </c>
      <c r="AD34" s="189" t="str">
        <f aca="false">IF(Hulpblad_categorieën_parameters!$C$8="Zonne-energie grootverbruikersaansluiting",VLOOKUP($B$8,Hulpblad_categorieën_parameters!$A$35:$AB$64,24,FALSE())*$B$34,"")</f>
        <v/>
      </c>
      <c r="AE34" s="189" t="str">
        <f aca="false">IF(Hulpblad_categorieën_parameters!$C$8="Zonne-energie grootverbruikersaansluiting",VLOOKUP($B$8,Hulpblad_categorieën_parameters!$A$35:$AB$64,25,FALSE())*$B$34,"")</f>
        <v/>
      </c>
      <c r="AF34" s="189" t="str">
        <f aca="false">IF(Hulpblad_categorieën_parameters!$C$8="Zonne-energie grootverbruikersaansluiting",VLOOKUP($B$8,Hulpblad_categorieën_parameters!$A$35:$AB$64,26,FALSE())*$B$34,"")</f>
        <v/>
      </c>
      <c r="AG34" s="189" t="str">
        <f aca="false">IF(Hulpblad_categorieën_parameters!$C$8="Zonne-energie grootverbruikersaansluiting",VLOOKUP($B$8,Hulpblad_categorieën_parameters!$A$35:$AB$64,27,FALSE())*$B$34,"")</f>
        <v/>
      </c>
      <c r="AH34" s="189" t="str">
        <f aca="false">IF(Hulpblad_categorieën_parameters!$C$8="Zonne-energie grootverbruikersaansluiting",VLOOKUP($B$8,Hulpblad_categorieën_parameters!$A$35:$AB$64,28,FALSE())*$B$34,"")</f>
        <v/>
      </c>
    </row>
    <row r="35" customFormat="false" ht="12.75" hidden="false" customHeight="true" outlineLevel="0" collapsed="false">
      <c r="A35" s="21"/>
      <c r="L35" s="129"/>
      <c r="M35" s="193"/>
      <c r="N35" s="193"/>
      <c r="O35" s="121"/>
      <c r="P35" s="121"/>
      <c r="Q35" s="121"/>
      <c r="R35" s="121"/>
      <c r="S35" s="121"/>
      <c r="T35" s="121"/>
      <c r="U35" s="121"/>
      <c r="V35" s="121"/>
      <c r="W35" s="194"/>
      <c r="X35" s="194"/>
      <c r="Y35" s="194"/>
      <c r="Z35" s="194"/>
      <c r="AD35" s="20"/>
      <c r="AE35" s="20"/>
      <c r="AF35" s="20"/>
      <c r="AG35" s="20"/>
      <c r="AH35" s="20"/>
    </row>
    <row r="36" s="21" customFormat="true" ht="12.75" hidden="false" customHeight="false" outlineLevel="0" collapsed="false">
      <c r="A36" s="195" t="s">
        <v>83</v>
      </c>
      <c r="N36" s="61"/>
      <c r="O36" s="60" t="n">
        <f aca="false">IF(Hulpblad_categorieën_parameters!$C$8="Zonne-energie grootverbruikersaansluiting",O33+O34,O33)</f>
        <v>0</v>
      </c>
      <c r="P36" s="60" t="n">
        <f aca="false">IF(Hulpblad_categorieën_parameters!$C$8="Zonne-energie grootverbruikersaansluiting",P33+P34,P33)</f>
        <v>0</v>
      </c>
      <c r="Q36" s="60" t="n">
        <f aca="false">IF(Hulpblad_categorieën_parameters!$C$8="Zonne-energie grootverbruikersaansluiting",Q33+Q34,Q33)</f>
        <v>0</v>
      </c>
      <c r="R36" s="60" t="n">
        <f aca="false">IF(Hulpblad_categorieën_parameters!$C$8="Zonne-energie grootverbruikersaansluiting",R33+R34,R33)</f>
        <v>0</v>
      </c>
      <c r="S36" s="60" t="n">
        <f aca="false">IF(Hulpblad_categorieën_parameters!$C$8="Zonne-energie grootverbruikersaansluiting",S33+S34,S33)</f>
        <v>0</v>
      </c>
      <c r="T36" s="60" t="n">
        <f aca="false">IF(Hulpblad_categorieën_parameters!$C$8="Zonne-energie grootverbruikersaansluiting",T33+T34,T33)</f>
        <v>0</v>
      </c>
      <c r="U36" s="60" t="n">
        <f aca="false">IF(Hulpblad_categorieën_parameters!$C$8="Zonne-energie grootverbruikersaansluiting",U33+U34,U33)</f>
        <v>0</v>
      </c>
      <c r="V36" s="60" t="n">
        <f aca="false">IF(Hulpblad_categorieën_parameters!$C$8="Zonne-energie grootverbruikersaansluiting",V33+V34,V33)</f>
        <v>0</v>
      </c>
      <c r="W36" s="60" t="n">
        <f aca="false">IF(Hulpblad_categorieën_parameters!$C$8="Zonne-energie grootverbruikersaansluiting",W33+W34,W33)</f>
        <v>0</v>
      </c>
      <c r="X36" s="60" t="n">
        <f aca="false">IF(Hulpblad_categorieën_parameters!$C$8="Zonne-energie grootverbruikersaansluiting",X33+X34,X33)</f>
        <v>0</v>
      </c>
      <c r="Y36" s="60" t="n">
        <f aca="false">IF(Hulpblad_categorieën_parameters!$C$8="Zonne-energie grootverbruikersaansluiting",Y33+Y34,Y33)</f>
        <v>0</v>
      </c>
      <c r="Z36" s="60" t="n">
        <f aca="false">IF(Hulpblad_categorieën_parameters!$C$8="Zonne-energie grootverbruikersaansluiting",Z33+Z34,Z33)</f>
        <v>0</v>
      </c>
      <c r="AA36" s="60" t="n">
        <f aca="false">IF(Hulpblad_categorieën_parameters!$C$8="Zonne-energie grootverbruikersaansluiting",AA33+AA34,AA33)</f>
        <v>0</v>
      </c>
      <c r="AB36" s="60" t="n">
        <f aca="false">IF(Hulpblad_categorieën_parameters!$C$8="Zonne-energie grootverbruikersaansluiting",AB33+AB34,AB33)</f>
        <v>0</v>
      </c>
      <c r="AC36" s="60" t="n">
        <f aca="false">IF(Hulpblad_categorieën_parameters!$C$8="Zonne-energie grootverbruikersaansluiting",AC33+AC34,AC33)</f>
        <v>0</v>
      </c>
      <c r="AD36" s="60" t="n">
        <f aca="false">IF(Hulpblad_categorieën_parameters!$C$8="Zonne-energie grootverbruikersaansluiting",AD33+AD34,AD33)</f>
        <v>0</v>
      </c>
      <c r="AE36" s="60" t="n">
        <f aca="false">IF(Hulpblad_categorieën_parameters!$C$8="Zonne-energie grootverbruikersaansluiting",AE33+AE34,AE33)</f>
        <v>0</v>
      </c>
      <c r="AF36" s="60" t="n">
        <f aca="false">IF(Hulpblad_categorieën_parameters!$C$8="Zonne-energie grootverbruikersaansluiting",AF33+AF34,AF33)</f>
        <v>0</v>
      </c>
      <c r="AG36" s="60" t="n">
        <f aca="false">IF(Hulpblad_categorieën_parameters!$C$8="Zonne-energie grootverbruikersaansluiting",AG33+AG34,AG33)</f>
        <v>0</v>
      </c>
      <c r="AH36" s="60" t="n">
        <f aca="false">IF(Hulpblad_categorieën_parameters!$C$8="Zonne-energie grootverbruikersaansluiting",AH33+AH34,AH33)</f>
        <v>0</v>
      </c>
    </row>
    <row r="37" customFormat="false" ht="12.75" hidden="false" customHeight="false" outlineLevel="0" collapsed="false">
      <c r="N37" s="37"/>
      <c r="O37" s="64"/>
      <c r="P37" s="64"/>
      <c r="Q37" s="64"/>
      <c r="R37" s="64"/>
      <c r="S37" s="64"/>
      <c r="T37" s="64"/>
      <c r="U37" s="64"/>
      <c r="V37" s="64"/>
      <c r="W37" s="196"/>
      <c r="X37" s="196"/>
      <c r="Y37" s="196"/>
      <c r="Z37" s="196"/>
      <c r="AD37" s="20"/>
      <c r="AE37" s="20"/>
      <c r="AF37" s="20"/>
      <c r="AG37" s="20"/>
      <c r="AH37" s="20"/>
    </row>
    <row r="38" customFormat="false" ht="18" hidden="false" customHeight="false" outlineLevel="0" collapsed="false">
      <c r="A38" s="18" t="s">
        <v>84</v>
      </c>
      <c r="O38" s="94"/>
      <c r="P38" s="94"/>
      <c r="Q38" s="94"/>
      <c r="R38" s="94"/>
      <c r="S38" s="94"/>
      <c r="T38" s="94"/>
      <c r="U38" s="94"/>
      <c r="V38" s="94"/>
      <c r="W38" s="178"/>
      <c r="X38" s="178"/>
      <c r="Y38" s="178"/>
      <c r="Z38" s="178"/>
    </row>
    <row r="39" customFormat="false" ht="12.75" hidden="false" customHeight="false" outlineLevel="0" collapsed="false">
      <c r="A39" s="21" t="s">
        <v>85</v>
      </c>
      <c r="O39" s="94"/>
      <c r="P39" s="94"/>
      <c r="Q39" s="94"/>
      <c r="R39" s="94"/>
      <c r="S39" s="94"/>
      <c r="T39" s="94"/>
      <c r="U39" s="94"/>
      <c r="V39" s="94"/>
      <c r="W39" s="178"/>
      <c r="X39" s="178"/>
      <c r="Y39" s="178"/>
      <c r="Z39" s="178"/>
    </row>
    <row r="40" customFormat="false" ht="12.75" hidden="false" customHeight="true" outlineLevel="0" collapsed="false">
      <c r="B40" s="197" t="s">
        <v>86</v>
      </c>
      <c r="C40" s="197"/>
      <c r="D40" s="197"/>
      <c r="E40" s="197"/>
      <c r="F40" s="197"/>
      <c r="G40" s="197"/>
      <c r="H40" s="197"/>
      <c r="I40" s="197"/>
      <c r="J40" s="197"/>
      <c r="K40" s="197"/>
      <c r="L40" s="197"/>
      <c r="N40" s="198" t="n">
        <v>0</v>
      </c>
      <c r="O40" s="199" t="n">
        <v>0</v>
      </c>
      <c r="P40" s="199" t="n">
        <v>0</v>
      </c>
      <c r="Q40" s="199" t="n">
        <v>0</v>
      </c>
      <c r="R40" s="199" t="n">
        <v>0</v>
      </c>
      <c r="S40" s="199" t="n">
        <v>0</v>
      </c>
      <c r="T40" s="199" t="n">
        <v>0</v>
      </c>
      <c r="U40" s="199" t="n">
        <v>0</v>
      </c>
      <c r="V40" s="199" t="n">
        <v>0</v>
      </c>
      <c r="W40" s="199" t="n">
        <v>0</v>
      </c>
      <c r="X40" s="199" t="n">
        <v>0</v>
      </c>
      <c r="Y40" s="199" t="n">
        <v>0</v>
      </c>
      <c r="Z40" s="199" t="n">
        <v>0</v>
      </c>
      <c r="AA40" s="199" t="n">
        <v>0</v>
      </c>
      <c r="AB40" s="199" t="n">
        <v>0</v>
      </c>
      <c r="AC40" s="199" t="n">
        <v>0</v>
      </c>
      <c r="AD40" s="200" t="n">
        <v>0</v>
      </c>
      <c r="AE40" s="200" t="n">
        <v>0</v>
      </c>
      <c r="AF40" s="200" t="n">
        <v>0</v>
      </c>
      <c r="AG40" s="200" t="n">
        <v>0</v>
      </c>
      <c r="AH40" s="201" t="n">
        <v>0</v>
      </c>
    </row>
    <row r="41" customFormat="false" ht="12.75" hidden="false" customHeight="true" outlineLevel="0" collapsed="false">
      <c r="B41" s="202" t="s">
        <v>87</v>
      </c>
      <c r="C41" s="202"/>
      <c r="D41" s="202"/>
      <c r="E41" s="202"/>
      <c r="F41" s="202"/>
      <c r="G41" s="202"/>
      <c r="H41" s="202"/>
      <c r="I41" s="202"/>
      <c r="J41" s="202"/>
      <c r="K41" s="202"/>
      <c r="L41" s="202"/>
      <c r="N41" s="203" t="n">
        <v>0</v>
      </c>
      <c r="O41" s="204" t="n">
        <v>0</v>
      </c>
      <c r="P41" s="204" t="n">
        <v>0</v>
      </c>
      <c r="Q41" s="204" t="n">
        <v>0</v>
      </c>
      <c r="R41" s="204" t="n">
        <v>0</v>
      </c>
      <c r="S41" s="204" t="n">
        <v>0</v>
      </c>
      <c r="T41" s="204" t="n">
        <v>0</v>
      </c>
      <c r="U41" s="204" t="n">
        <v>0</v>
      </c>
      <c r="V41" s="204" t="n">
        <v>0</v>
      </c>
      <c r="W41" s="205" t="n">
        <v>0</v>
      </c>
      <c r="X41" s="205" t="n">
        <v>0</v>
      </c>
      <c r="Y41" s="205" t="n">
        <v>0</v>
      </c>
      <c r="Z41" s="205" t="n">
        <v>0</v>
      </c>
      <c r="AA41" s="205" t="n">
        <v>0</v>
      </c>
      <c r="AB41" s="205" t="n">
        <v>0</v>
      </c>
      <c r="AC41" s="205" t="n">
        <v>0</v>
      </c>
      <c r="AD41" s="205" t="n">
        <v>0</v>
      </c>
      <c r="AE41" s="205" t="n">
        <v>0</v>
      </c>
      <c r="AF41" s="205" t="n">
        <v>0</v>
      </c>
      <c r="AG41" s="205" t="n">
        <v>0</v>
      </c>
      <c r="AH41" s="206" t="n">
        <v>0</v>
      </c>
    </row>
    <row r="42" customFormat="false" ht="12.75" hidden="false" customHeight="true" outlineLevel="0" collapsed="false">
      <c r="B42" s="207" t="s">
        <v>88</v>
      </c>
      <c r="C42" s="207"/>
      <c r="D42" s="207"/>
      <c r="E42" s="207"/>
      <c r="F42" s="207"/>
      <c r="G42" s="207"/>
      <c r="H42" s="207"/>
      <c r="I42" s="207"/>
      <c r="J42" s="207"/>
      <c r="K42" s="207"/>
      <c r="L42" s="207"/>
      <c r="N42" s="203" t="n">
        <v>0</v>
      </c>
      <c r="O42" s="204" t="n">
        <v>0</v>
      </c>
      <c r="P42" s="204" t="n">
        <v>0</v>
      </c>
      <c r="Q42" s="204" t="n">
        <v>0</v>
      </c>
      <c r="R42" s="204" t="n">
        <v>0</v>
      </c>
      <c r="S42" s="204" t="n">
        <v>0</v>
      </c>
      <c r="T42" s="204" t="n">
        <v>0</v>
      </c>
      <c r="U42" s="204" t="n">
        <v>0</v>
      </c>
      <c r="V42" s="204" t="n">
        <v>0</v>
      </c>
      <c r="W42" s="205" t="n">
        <v>0</v>
      </c>
      <c r="X42" s="205" t="n">
        <v>0</v>
      </c>
      <c r="Y42" s="205" t="n">
        <v>0</v>
      </c>
      <c r="Z42" s="205" t="n">
        <v>0</v>
      </c>
      <c r="AA42" s="205" t="n">
        <v>0</v>
      </c>
      <c r="AB42" s="205" t="n">
        <v>0</v>
      </c>
      <c r="AC42" s="205" t="n">
        <v>0</v>
      </c>
      <c r="AD42" s="205" t="n">
        <v>0</v>
      </c>
      <c r="AE42" s="205" t="n">
        <v>0</v>
      </c>
      <c r="AF42" s="205" t="n">
        <v>0</v>
      </c>
      <c r="AG42" s="205" t="n">
        <v>0</v>
      </c>
      <c r="AH42" s="206" t="n">
        <v>0</v>
      </c>
    </row>
    <row r="43" customFormat="false" ht="12.75" hidden="false" customHeight="true" outlineLevel="0" collapsed="false">
      <c r="B43" s="207" t="s">
        <v>89</v>
      </c>
      <c r="C43" s="207"/>
      <c r="D43" s="207"/>
      <c r="E43" s="207"/>
      <c r="F43" s="207"/>
      <c r="G43" s="207"/>
      <c r="H43" s="207"/>
      <c r="I43" s="207"/>
      <c r="J43" s="207"/>
      <c r="K43" s="207"/>
      <c r="L43" s="207"/>
      <c r="N43" s="203" t="n">
        <v>0</v>
      </c>
      <c r="O43" s="204" t="n">
        <v>0</v>
      </c>
      <c r="P43" s="204" t="n">
        <v>0</v>
      </c>
      <c r="Q43" s="204" t="n">
        <v>0</v>
      </c>
      <c r="R43" s="204" t="n">
        <v>0</v>
      </c>
      <c r="S43" s="204" t="n">
        <v>0</v>
      </c>
      <c r="T43" s="204" t="n">
        <v>0</v>
      </c>
      <c r="U43" s="204" t="n">
        <v>0</v>
      </c>
      <c r="V43" s="204" t="n">
        <v>0</v>
      </c>
      <c r="W43" s="205" t="n">
        <v>0</v>
      </c>
      <c r="X43" s="205" t="n">
        <v>0</v>
      </c>
      <c r="Y43" s="205" t="n">
        <v>0</v>
      </c>
      <c r="Z43" s="205" t="n">
        <v>0</v>
      </c>
      <c r="AA43" s="205" t="n">
        <v>0</v>
      </c>
      <c r="AB43" s="205" t="n">
        <v>0</v>
      </c>
      <c r="AC43" s="205" t="n">
        <v>0</v>
      </c>
      <c r="AD43" s="205" t="n">
        <v>0</v>
      </c>
      <c r="AE43" s="205" t="n">
        <v>0</v>
      </c>
      <c r="AF43" s="205" t="n">
        <v>0</v>
      </c>
      <c r="AG43" s="205" t="n">
        <v>0</v>
      </c>
      <c r="AH43" s="206" t="n">
        <v>0</v>
      </c>
    </row>
    <row r="44" customFormat="false" ht="12.75" hidden="false" customHeight="true" outlineLevel="0" collapsed="false">
      <c r="B44" s="202" t="s">
        <v>90</v>
      </c>
      <c r="C44" s="202"/>
      <c r="D44" s="202"/>
      <c r="E44" s="202"/>
      <c r="F44" s="202"/>
      <c r="G44" s="202"/>
      <c r="H44" s="202"/>
      <c r="I44" s="202"/>
      <c r="J44" s="202"/>
      <c r="K44" s="202"/>
      <c r="L44" s="202"/>
      <c r="N44" s="203" t="n">
        <v>0</v>
      </c>
      <c r="O44" s="204" t="n">
        <v>0</v>
      </c>
      <c r="P44" s="204" t="n">
        <v>0</v>
      </c>
      <c r="Q44" s="204" t="n">
        <v>0</v>
      </c>
      <c r="R44" s="204" t="n">
        <v>0</v>
      </c>
      <c r="S44" s="204" t="n">
        <v>0</v>
      </c>
      <c r="T44" s="204" t="n">
        <v>0</v>
      </c>
      <c r="U44" s="204" t="n">
        <v>0</v>
      </c>
      <c r="V44" s="204" t="n">
        <v>0</v>
      </c>
      <c r="W44" s="205" t="n">
        <v>0</v>
      </c>
      <c r="X44" s="205" t="n">
        <v>0</v>
      </c>
      <c r="Y44" s="205" t="n">
        <v>0</v>
      </c>
      <c r="Z44" s="205" t="n">
        <v>0</v>
      </c>
      <c r="AA44" s="205" t="n">
        <v>0</v>
      </c>
      <c r="AB44" s="205" t="n">
        <v>0</v>
      </c>
      <c r="AC44" s="205" t="n">
        <v>0</v>
      </c>
      <c r="AD44" s="205" t="n">
        <v>0</v>
      </c>
      <c r="AE44" s="205" t="n">
        <v>0</v>
      </c>
      <c r="AF44" s="205" t="n">
        <v>0</v>
      </c>
      <c r="AG44" s="205" t="n">
        <v>0</v>
      </c>
      <c r="AH44" s="206" t="n">
        <v>0</v>
      </c>
    </row>
    <row r="45" customFormat="false" ht="12.75" hidden="false" customHeight="false" outlineLevel="0" collapsed="false">
      <c r="B45" s="208" t="s">
        <v>91</v>
      </c>
      <c r="C45" s="209"/>
      <c r="D45" s="209"/>
      <c r="E45" s="209"/>
      <c r="F45" s="209"/>
      <c r="G45" s="209"/>
      <c r="H45" s="209"/>
      <c r="I45" s="209"/>
      <c r="J45" s="209"/>
      <c r="K45" s="209"/>
      <c r="L45" s="210"/>
      <c r="N45" s="203" t="n">
        <v>0</v>
      </c>
      <c r="O45" s="204" t="n">
        <v>0</v>
      </c>
      <c r="P45" s="204" t="n">
        <v>0</v>
      </c>
      <c r="Q45" s="204" t="n">
        <v>0</v>
      </c>
      <c r="R45" s="204" t="n">
        <v>0</v>
      </c>
      <c r="S45" s="204" t="n">
        <v>0</v>
      </c>
      <c r="T45" s="204" t="n">
        <v>0</v>
      </c>
      <c r="U45" s="204" t="n">
        <v>0</v>
      </c>
      <c r="V45" s="204" t="n">
        <v>0</v>
      </c>
      <c r="W45" s="205" t="n">
        <v>0</v>
      </c>
      <c r="X45" s="205" t="n">
        <v>0</v>
      </c>
      <c r="Y45" s="205" t="n">
        <v>0</v>
      </c>
      <c r="Z45" s="205" t="n">
        <v>0</v>
      </c>
      <c r="AA45" s="205" t="n">
        <v>0</v>
      </c>
      <c r="AB45" s="205" t="n">
        <v>0</v>
      </c>
      <c r="AC45" s="205" t="n">
        <v>0</v>
      </c>
      <c r="AD45" s="205" t="n">
        <v>0</v>
      </c>
      <c r="AE45" s="205" t="n">
        <v>0</v>
      </c>
      <c r="AF45" s="205" t="n">
        <v>0</v>
      </c>
      <c r="AG45" s="205" t="n">
        <v>0</v>
      </c>
      <c r="AH45" s="206" t="n">
        <v>0</v>
      </c>
    </row>
    <row r="46" customFormat="false" ht="12.75" hidden="false" customHeight="true" outlineLevel="0" collapsed="false">
      <c r="B46" s="202" t="s">
        <v>92</v>
      </c>
      <c r="C46" s="202"/>
      <c r="D46" s="202"/>
      <c r="E46" s="202"/>
      <c r="F46" s="202"/>
      <c r="G46" s="202"/>
      <c r="H46" s="202"/>
      <c r="I46" s="202"/>
      <c r="J46" s="202"/>
      <c r="K46" s="202"/>
      <c r="L46" s="202"/>
      <c r="N46" s="203" t="n">
        <v>0</v>
      </c>
      <c r="O46" s="204" t="n">
        <v>0</v>
      </c>
      <c r="P46" s="204" t="n">
        <v>0</v>
      </c>
      <c r="Q46" s="204" t="n">
        <v>0</v>
      </c>
      <c r="R46" s="204" t="n">
        <v>0</v>
      </c>
      <c r="S46" s="204" t="n">
        <v>0</v>
      </c>
      <c r="T46" s="204" t="n">
        <v>0</v>
      </c>
      <c r="U46" s="204" t="n">
        <v>0</v>
      </c>
      <c r="V46" s="204" t="n">
        <v>0</v>
      </c>
      <c r="W46" s="205" t="n">
        <v>0</v>
      </c>
      <c r="X46" s="205" t="n">
        <v>0</v>
      </c>
      <c r="Y46" s="205" t="n">
        <v>0</v>
      </c>
      <c r="Z46" s="205" t="n">
        <v>0</v>
      </c>
      <c r="AA46" s="205" t="n">
        <v>0</v>
      </c>
      <c r="AB46" s="205" t="n">
        <v>0</v>
      </c>
      <c r="AC46" s="204" t="n">
        <f aca="false">AB46*1.015</f>
        <v>0</v>
      </c>
      <c r="AD46" s="205" t="n">
        <v>0</v>
      </c>
      <c r="AE46" s="205" t="n">
        <v>0</v>
      </c>
      <c r="AF46" s="205" t="n">
        <v>0</v>
      </c>
      <c r="AG46" s="205" t="n">
        <v>0</v>
      </c>
      <c r="AH46" s="206" t="n">
        <v>0</v>
      </c>
    </row>
    <row r="47" customFormat="false" ht="12.75" hidden="false" customHeight="true" outlineLevel="0" collapsed="false">
      <c r="B47" s="202" t="s">
        <v>93</v>
      </c>
      <c r="C47" s="202"/>
      <c r="D47" s="202"/>
      <c r="E47" s="202"/>
      <c r="F47" s="202"/>
      <c r="G47" s="202"/>
      <c r="H47" s="202"/>
      <c r="I47" s="202"/>
      <c r="J47" s="202"/>
      <c r="K47" s="202"/>
      <c r="L47" s="202"/>
      <c r="N47" s="203" t="n">
        <v>0</v>
      </c>
      <c r="O47" s="204" t="n">
        <v>0</v>
      </c>
      <c r="P47" s="204" t="n">
        <v>0</v>
      </c>
      <c r="Q47" s="204" t="n">
        <v>0</v>
      </c>
      <c r="R47" s="204" t="n">
        <v>0</v>
      </c>
      <c r="S47" s="204" t="n">
        <v>0</v>
      </c>
      <c r="T47" s="204" t="n">
        <v>0</v>
      </c>
      <c r="U47" s="204" t="n">
        <v>0</v>
      </c>
      <c r="V47" s="204" t="n">
        <v>0</v>
      </c>
      <c r="W47" s="204" t="n">
        <v>0</v>
      </c>
      <c r="X47" s="205" t="n">
        <v>0</v>
      </c>
      <c r="Y47" s="205" t="n">
        <v>0</v>
      </c>
      <c r="Z47" s="205" t="n">
        <v>0</v>
      </c>
      <c r="AA47" s="205" t="n">
        <v>0</v>
      </c>
      <c r="AB47" s="205" t="n">
        <v>0</v>
      </c>
      <c r="AC47" s="205" t="n">
        <v>0</v>
      </c>
      <c r="AD47" s="205" t="n">
        <v>0</v>
      </c>
      <c r="AE47" s="205" t="n">
        <v>0</v>
      </c>
      <c r="AF47" s="205" t="n">
        <v>0</v>
      </c>
      <c r="AG47" s="205" t="n">
        <v>0</v>
      </c>
      <c r="AH47" s="206" t="n">
        <v>0</v>
      </c>
    </row>
    <row r="48" customFormat="false" ht="12.75" hidden="false" customHeight="true" outlineLevel="0" collapsed="false">
      <c r="B48" s="211" t="s">
        <v>94</v>
      </c>
      <c r="C48" s="211"/>
      <c r="D48" s="211"/>
      <c r="E48" s="211"/>
      <c r="F48" s="211"/>
      <c r="G48" s="211"/>
      <c r="H48" s="211"/>
      <c r="I48" s="211"/>
      <c r="J48" s="211"/>
      <c r="K48" s="211"/>
      <c r="L48" s="211"/>
      <c r="M48" s="41"/>
      <c r="N48" s="212" t="n">
        <v>0</v>
      </c>
      <c r="O48" s="213" t="n">
        <v>0</v>
      </c>
      <c r="P48" s="213" t="n">
        <v>0</v>
      </c>
      <c r="Q48" s="213" t="n">
        <v>0</v>
      </c>
      <c r="R48" s="213" t="n">
        <v>0</v>
      </c>
      <c r="S48" s="213" t="n">
        <v>0</v>
      </c>
      <c r="T48" s="213" t="n">
        <v>0</v>
      </c>
      <c r="U48" s="213" t="n">
        <v>0</v>
      </c>
      <c r="V48" s="213" t="n">
        <v>0</v>
      </c>
      <c r="W48" s="213" t="n">
        <v>0</v>
      </c>
      <c r="X48" s="213" t="n">
        <v>0</v>
      </c>
      <c r="Y48" s="213" t="n">
        <v>0</v>
      </c>
      <c r="Z48" s="213" t="n">
        <v>0</v>
      </c>
      <c r="AA48" s="213" t="n">
        <v>0</v>
      </c>
      <c r="AB48" s="213" t="n">
        <v>0</v>
      </c>
      <c r="AC48" s="213" t="n">
        <v>0</v>
      </c>
      <c r="AD48" s="213" t="n">
        <v>0</v>
      </c>
      <c r="AE48" s="213" t="n">
        <v>0</v>
      </c>
      <c r="AF48" s="213" t="n">
        <v>0</v>
      </c>
      <c r="AG48" s="213" t="n">
        <v>0</v>
      </c>
      <c r="AH48" s="214" t="n">
        <v>0</v>
      </c>
    </row>
    <row r="49" s="21" customFormat="true" ht="12.75" hidden="false" customHeight="false" outlineLevel="0" collapsed="false">
      <c r="A49" s="21" t="s">
        <v>95</v>
      </c>
      <c r="B49" s="61"/>
      <c r="C49" s="61"/>
      <c r="D49" s="61"/>
      <c r="E49" s="61"/>
      <c r="F49" s="61"/>
      <c r="G49" s="61"/>
      <c r="H49" s="61"/>
      <c r="I49" s="61"/>
      <c r="J49" s="61"/>
      <c r="K49" s="61"/>
      <c r="L49" s="215"/>
      <c r="N49" s="121" t="n">
        <f aca="false">SUM(N40:N48)</f>
        <v>0</v>
      </c>
      <c r="O49" s="121" t="n">
        <f aca="false">SUM(O40:O48)</f>
        <v>0</v>
      </c>
      <c r="P49" s="121" t="n">
        <f aca="false">SUM(P40:P48)</f>
        <v>0</v>
      </c>
      <c r="Q49" s="121" t="n">
        <f aca="false">SUM(Q40:Q48)</f>
        <v>0</v>
      </c>
      <c r="R49" s="121" t="n">
        <f aca="false">SUM(R40:R48)</f>
        <v>0</v>
      </c>
      <c r="S49" s="121" t="n">
        <f aca="false">SUM(S40:S48)</f>
        <v>0</v>
      </c>
      <c r="T49" s="121" t="n">
        <f aca="false">SUM(T40:T48)</f>
        <v>0</v>
      </c>
      <c r="U49" s="121" t="n">
        <f aca="false">SUM(U40:U48)</f>
        <v>0</v>
      </c>
      <c r="V49" s="121" t="n">
        <f aca="false">SUM(V40:V48)</f>
        <v>0</v>
      </c>
      <c r="W49" s="121" t="n">
        <f aca="false">SUM(W40:W48)</f>
        <v>0</v>
      </c>
      <c r="X49" s="121" t="n">
        <f aca="false">SUM(X40:X48)</f>
        <v>0</v>
      </c>
      <c r="Y49" s="121" t="n">
        <f aca="false">SUM(Y40:Y48)</f>
        <v>0</v>
      </c>
      <c r="Z49" s="121" t="n">
        <f aca="false">SUM(Z40:Z48)</f>
        <v>0</v>
      </c>
      <c r="AA49" s="121" t="n">
        <f aca="false">SUM(AA40:AA48)</f>
        <v>0</v>
      </c>
      <c r="AB49" s="121" t="n">
        <f aca="false">SUM(AB40:AB48)</f>
        <v>0</v>
      </c>
      <c r="AC49" s="121" t="n">
        <f aca="false">SUM(AC40:AC48)</f>
        <v>0</v>
      </c>
      <c r="AD49" s="121" t="n">
        <f aca="false">SUM(AD40:AD48)</f>
        <v>0</v>
      </c>
      <c r="AE49" s="121" t="n">
        <f aca="false">SUM(AE40:AE48)</f>
        <v>0</v>
      </c>
      <c r="AF49" s="121" t="n">
        <f aca="false">SUM(AF40:AF48)</f>
        <v>0</v>
      </c>
      <c r="AG49" s="121" t="n">
        <f aca="false">SUM(AG40:AG48)</f>
        <v>0</v>
      </c>
      <c r="AH49" s="121" t="n">
        <f aca="false">SUM(AH40:AH48)</f>
        <v>0</v>
      </c>
    </row>
    <row r="50" s="21" customFormat="true" ht="18" hidden="false" customHeight="false" outlineLevel="0" collapsed="false">
      <c r="B50" s="85" t="s">
        <v>96</v>
      </c>
      <c r="C50" s="61"/>
      <c r="D50" s="61"/>
      <c r="E50" s="85"/>
      <c r="F50" s="61"/>
      <c r="G50" s="61"/>
      <c r="H50" s="61"/>
      <c r="I50" s="61"/>
      <c r="J50" s="216"/>
      <c r="K50" s="61"/>
      <c r="L50" s="61"/>
      <c r="N50" s="61"/>
      <c r="O50" s="61"/>
      <c r="P50" s="61"/>
      <c r="Q50" s="61"/>
      <c r="R50" s="61"/>
      <c r="S50" s="61"/>
      <c r="T50" s="61"/>
      <c r="U50" s="61"/>
      <c r="V50" s="61"/>
      <c r="W50" s="53"/>
      <c r="X50" s="53"/>
      <c r="Y50" s="53"/>
      <c r="Z50" s="53"/>
      <c r="AA50" s="60"/>
      <c r="AB50" s="60"/>
      <c r="AC50" s="60"/>
    </row>
    <row r="51" customFormat="false" ht="12.75" hidden="false" customHeight="true" outlineLevel="0" collapsed="false">
      <c r="A51" s="20" t="s">
        <v>97</v>
      </c>
      <c r="B51" s="217" t="n">
        <f aca="false">+B10</f>
        <v>15</v>
      </c>
      <c r="C51" s="217"/>
      <c r="D51" s="37"/>
      <c r="E51" s="218"/>
      <c r="F51" s="37"/>
      <c r="G51" s="37"/>
      <c r="H51" s="37"/>
      <c r="I51" s="37"/>
      <c r="J51" s="37"/>
      <c r="K51" s="37"/>
      <c r="L51" s="37"/>
      <c r="M51" s="94"/>
      <c r="N51" s="68"/>
      <c r="O51" s="127" t="n">
        <f aca="false">$N$19/$B$10</f>
        <v>0</v>
      </c>
      <c r="P51" s="127" t="n">
        <f aca="false">$N$19/$B$10</f>
        <v>0</v>
      </c>
      <c r="Q51" s="127" t="n">
        <f aca="false">$N$19/$B$10</f>
        <v>0</v>
      </c>
      <c r="R51" s="127" t="n">
        <f aca="false">$N$19/$B$10</f>
        <v>0</v>
      </c>
      <c r="S51" s="127" t="n">
        <f aca="false">$N$19/$B$10</f>
        <v>0</v>
      </c>
      <c r="T51" s="127" t="n">
        <f aca="false">$N$19/$B$10</f>
        <v>0</v>
      </c>
      <c r="U51" s="127" t="n">
        <f aca="false">$N$19/$B$10</f>
        <v>0</v>
      </c>
      <c r="V51" s="127" t="n">
        <f aca="false">$N$19/$B$10</f>
        <v>0</v>
      </c>
      <c r="W51" s="127" t="n">
        <f aca="false">$N$19/$B$10</f>
        <v>0</v>
      </c>
      <c r="X51" s="127" t="n">
        <f aca="false">$N$19/$B$10</f>
        <v>0</v>
      </c>
      <c r="Y51" s="127" t="n">
        <f aca="false">$N$19/$B$10</f>
        <v>0</v>
      </c>
      <c r="Z51" s="127" t="n">
        <f aca="false">$N$19/$B$10</f>
        <v>0</v>
      </c>
      <c r="AA51" s="127" t="n">
        <f aca="false">$N$19/$B$10</f>
        <v>0</v>
      </c>
      <c r="AB51" s="127" t="n">
        <f aca="false">$N$19/$B$10</f>
        <v>0</v>
      </c>
      <c r="AC51" s="127" t="n">
        <f aca="false">$N$19/$B$10</f>
        <v>0</v>
      </c>
      <c r="AD51" s="20" t="n">
        <v>0</v>
      </c>
      <c r="AE51" s="20" t="n">
        <v>0</v>
      </c>
      <c r="AF51" s="20" t="n">
        <v>0</v>
      </c>
      <c r="AG51" s="20" t="n">
        <v>0</v>
      </c>
      <c r="AH51" s="20" t="n">
        <v>0</v>
      </c>
    </row>
    <row r="52" customFormat="false" ht="12.75" hidden="true" customHeight="true" outlineLevel="0" collapsed="false">
      <c r="A52" s="219" t="str">
        <f aca="false">IF(OR(AND('Hulpblad_overig '!B10=1,'Hulpblad_overig '!B30=1),AND('Hulpblad_overig '!B10=1,'Hulpblad_overig '!B30=2)),"Rentelasten annuïteitenlening extern","Rentelasten annuïteitenlening")</f>
        <v>Rentelasten annuïteitenlening</v>
      </c>
      <c r="B52" s="220"/>
      <c r="C52" s="221"/>
      <c r="D52" s="222"/>
      <c r="E52" s="222"/>
      <c r="F52" s="222"/>
      <c r="G52" s="222"/>
      <c r="H52" s="222"/>
      <c r="I52" s="222"/>
      <c r="J52" s="222"/>
      <c r="K52" s="222"/>
      <c r="L52" s="222"/>
      <c r="M52" s="219"/>
      <c r="N52" s="223"/>
      <c r="O52" s="223" t="e">
        <f aca="false">IF(O28&gt;$E$26,0,IPMT($L$26,O28,$E$26,$L$23))*-1</f>
        <v>#DIV/0!</v>
      </c>
      <c r="P52" s="223" t="e">
        <f aca="false">IF(P28&gt;$E$26,0,IPMT($L$26,P28,$E$26,$L$23))*-1</f>
        <v>#DIV/0!</v>
      </c>
      <c r="Q52" s="223" t="e">
        <f aca="false">IF(Q28&gt;$E$26,0,IPMT($L$26,Q28,$E$26,$L$23))*-1</f>
        <v>#DIV/0!</v>
      </c>
      <c r="R52" s="223" t="e">
        <f aca="false">IF(R28&gt;$E$26,0,IPMT($L$26,R28,$E$26,$L$23))*-1</f>
        <v>#DIV/0!</v>
      </c>
      <c r="S52" s="223" t="e">
        <f aca="false">IF(S28&gt;$E$26,0,IPMT($L$26,S28,$E$26,$L$23))*-1</f>
        <v>#DIV/0!</v>
      </c>
      <c r="T52" s="223" t="e">
        <f aca="false">IF(T28&gt;$E$26,0,IPMT($L$26,T28,$E$26,$L$23))*-1</f>
        <v>#DIV/0!</v>
      </c>
      <c r="U52" s="223" t="e">
        <f aca="false">IF(U28&gt;$E$26,0,IPMT($L$26,U28,$E$26,$L$23))*-1</f>
        <v>#DIV/0!</v>
      </c>
      <c r="V52" s="223" t="e">
        <f aca="false">IF(V28&gt;$E$26,0,IPMT($L$26,V28,$E$26,$L$23))*-1</f>
        <v>#DIV/0!</v>
      </c>
      <c r="W52" s="223" t="e">
        <f aca="false">IF($B$10&gt;8,IF(W28&gt;$E$26,0,IPMT($L$26,W28,$E$26,$L$23))*-1,"")</f>
        <v>#DIV/0!</v>
      </c>
      <c r="X52" s="223" t="e">
        <f aca="false">IF($B$10&gt;8,IF(X28&gt;$E$26,0,IPMT($L$26,X28,$E$26,$L$23))*-1,"")</f>
        <v>#DIV/0!</v>
      </c>
      <c r="Y52" s="223" t="e">
        <f aca="false">IF($B$10&gt;8,IF(Y28&gt;$E$26,0,IPMT($L$26,Y28,$E$26,$L$23))*-1,"")</f>
        <v>#DIV/0!</v>
      </c>
      <c r="Z52" s="223" t="e">
        <f aca="false">IF($B$10&gt;8,IF(Z28&gt;$E$26,0,IPMT($L$26,Z28,$E$26,$L$23))*-1,"")</f>
        <v>#DIV/0!</v>
      </c>
      <c r="AA52" s="223" t="e">
        <f aca="false">IF($B$10&gt;12,IF(AA28&gt;$E$26,0,IPMT($L$26,AA28,$E$26,$L$23))*-1,"")</f>
        <v>#DIV/0!</v>
      </c>
      <c r="AB52" s="223" t="e">
        <f aca="false">IF($B$10&gt;12,IF(AB28&gt;$E$26,0,IPMT($L$26,AB28,$E$26,$L$23))*-1,"")</f>
        <v>#DIV/0!</v>
      </c>
      <c r="AC52" s="127" t="e">
        <f aca="false">IF($B$10&gt;12,IF(AC28&gt;$E$26,0,IPMT($L$26,AC28,$E$26,$L$23))*-1,"")</f>
        <v>#DIV/0!</v>
      </c>
      <c r="AD52" s="20"/>
      <c r="AE52" s="20"/>
      <c r="AF52" s="20"/>
      <c r="AG52" s="20"/>
      <c r="AH52" s="20"/>
    </row>
    <row r="53" customFormat="false" ht="12.75" hidden="true" customHeight="true" outlineLevel="0" collapsed="false">
      <c r="A53" s="219" t="str">
        <f aca="false">IF(OR(AND('Hulpblad_overig '!B10=1,'Hulpblad_overig '!B30=1),AND('Hulpblad_overig '!B10=1,'Hulpblad_overig '!B30=2)),"Aflossing annuïteitenlening extern","Aflossing annuïteitenlening")</f>
        <v>Aflossing annuïteitenlening</v>
      </c>
      <c r="B53" s="220"/>
      <c r="C53" s="221"/>
      <c r="D53" s="222"/>
      <c r="E53" s="222"/>
      <c r="F53" s="222"/>
      <c r="G53" s="222"/>
      <c r="H53" s="222"/>
      <c r="I53" s="222"/>
      <c r="J53" s="222"/>
      <c r="K53" s="222"/>
      <c r="L53" s="222"/>
      <c r="M53" s="219"/>
      <c r="N53" s="223"/>
      <c r="O53" s="223" t="e">
        <f aca="false">IF(O28&gt;$E$26,0,PPMT($L$26,O28,$E$26,$L$23))*-1</f>
        <v>#DIV/0!</v>
      </c>
      <c r="P53" s="223" t="e">
        <f aca="false">IF(P28&gt;$E$26,0,PPMT($L$26,P28,$E$26,$L$23))*-1</f>
        <v>#DIV/0!</v>
      </c>
      <c r="Q53" s="223" t="e">
        <f aca="false">IF(Q28&gt;$E$26,0,PPMT($L$26,Q28,$E$26,$L$23))*-1</f>
        <v>#DIV/0!</v>
      </c>
      <c r="R53" s="223" t="e">
        <f aca="false">IF(R28&gt;$E$26,0,PPMT($L$26,R28,$E$26,$L$23))*-1</f>
        <v>#DIV/0!</v>
      </c>
      <c r="S53" s="223" t="e">
        <f aca="false">IF(S28&gt;$E$26,0,PPMT($L$26,S28,$E$26,$L$23))*-1</f>
        <v>#DIV/0!</v>
      </c>
      <c r="T53" s="223" t="e">
        <f aca="false">IF(T28&gt;$E$26,0,PPMT($L$26,T28,$E$26,$L$23))*-1</f>
        <v>#DIV/0!</v>
      </c>
      <c r="U53" s="223" t="e">
        <f aca="false">IF(U28&gt;$E$26,0,PPMT($L$26,U28,$E$26,$L$23))*-1</f>
        <v>#DIV/0!</v>
      </c>
      <c r="V53" s="223" t="e">
        <f aca="false">IF(V28&gt;$E$26,0,PPMT($L$26,V28,$E$26,$L$23))*-1</f>
        <v>#DIV/0!</v>
      </c>
      <c r="W53" s="223" t="e">
        <f aca="false">IF($B$10&gt;8,IF(W28&gt;$E$26,0,PPMT($L$26,W28,$E$26,$L$23))*-1,"")</f>
        <v>#DIV/0!</v>
      </c>
      <c r="X53" s="223" t="e">
        <f aca="false">IF($B$10&gt;8,IF(X28&gt;$E$26,0,PPMT($L$26,X28,$E$26,$L$23))*-1,"")</f>
        <v>#DIV/0!</v>
      </c>
      <c r="Y53" s="223" t="e">
        <f aca="false">IF($B$10&gt;8,IF(Y28&gt;$E$26,0,PPMT($L$26,Y28,$E$26,$L$23))*-1,"")</f>
        <v>#DIV/0!</v>
      </c>
      <c r="Z53" s="223" t="e">
        <f aca="false">IF($B$10&gt;8,IF(Z28&gt;$E$26,0,PPMT($L$26,Z28,$E$26,$L$23))*-1,"")</f>
        <v>#DIV/0!</v>
      </c>
      <c r="AA53" s="223" t="e">
        <f aca="false">IF($B$10&gt;12,IF(AA28&gt;$E$26,0,PPMT($L$26,AA28,$E$26,$L$23))*-1,"")</f>
        <v>#DIV/0!</v>
      </c>
      <c r="AB53" s="223" t="e">
        <f aca="false">IF($B$10&gt;12,IF(AB28&gt;$E$26,0,PPMT($L$26,AB28,$E$26,$L$23))*-1,"")</f>
        <v>#DIV/0!</v>
      </c>
      <c r="AC53" s="127" t="e">
        <f aca="false">IF($B$10&gt;12,IF(AC28&gt;$E$26,0,PPMT($L$26,AC28,$E$26,$L$23))*-1,"")</f>
        <v>#DIV/0!</v>
      </c>
      <c r="AD53" s="20"/>
      <c r="AE53" s="20"/>
      <c r="AF53" s="20"/>
      <c r="AG53" s="20"/>
      <c r="AH53" s="20"/>
    </row>
    <row r="54" customFormat="false" ht="12.75" hidden="true" customHeight="true" outlineLevel="0" collapsed="false">
      <c r="A54" s="219" t="str">
        <f aca="false">IF(OR(AND('Hulpblad_overig '!B10=1,'Hulpblad_overig '!B30=1),AND('Hulpblad_overig '!B10=1,'Hulpblad_overig '!B30=2)),"Rentelasten lineaire lening extern","Rentelasten lineaire lening")</f>
        <v>Rentelasten lineaire lening</v>
      </c>
      <c r="B54" s="220"/>
      <c r="C54" s="221"/>
      <c r="D54" s="222"/>
      <c r="E54" s="222"/>
      <c r="F54" s="222"/>
      <c r="G54" s="222"/>
      <c r="H54" s="222"/>
      <c r="I54" s="222"/>
      <c r="J54" s="222"/>
      <c r="K54" s="222"/>
      <c r="L54" s="222"/>
      <c r="M54" s="219"/>
      <c r="N54" s="223"/>
      <c r="O54" s="223" t="e">
        <f aca="false">$L$23*$L$26</f>
        <v>#DIV/0!</v>
      </c>
      <c r="P54" s="223" t="e">
        <f aca="false">O56*$L$26</f>
        <v>#DIV/0!</v>
      </c>
      <c r="Q54" s="223" t="e">
        <f aca="false">P56*$L$26</f>
        <v>#DIV/0!</v>
      </c>
      <c r="R54" s="223" t="e">
        <f aca="false">Q56*$L$26</f>
        <v>#DIV/0!</v>
      </c>
      <c r="S54" s="223" t="e">
        <f aca="false">R56*$L$26</f>
        <v>#DIV/0!</v>
      </c>
      <c r="T54" s="223" t="e">
        <f aca="false">S56*$L$26</f>
        <v>#DIV/0!</v>
      </c>
      <c r="U54" s="223" t="e">
        <f aca="false">T56*$L$26</f>
        <v>#DIV/0!</v>
      </c>
      <c r="V54" s="223" t="e">
        <f aca="false">U56*$L$26</f>
        <v>#DIV/0!</v>
      </c>
      <c r="W54" s="223" t="e">
        <f aca="false">IF($B$10&gt;8,V56*$L$26,"")</f>
        <v>#DIV/0!</v>
      </c>
      <c r="X54" s="223" t="e">
        <f aca="false">IF($B$10&gt;8,W56*$L$26,"")</f>
        <v>#DIV/0!</v>
      </c>
      <c r="Y54" s="223" t="e">
        <f aca="false">IF($B$10&gt;8,X56*$L$26,"")</f>
        <v>#DIV/0!</v>
      </c>
      <c r="Z54" s="223" t="e">
        <f aca="false">IF($B$10&gt;8,Y56*$L$26,"")</f>
        <v>#DIV/0!</v>
      </c>
      <c r="AA54" s="223" t="e">
        <f aca="false">IF($B$10&gt;12,Z56*$L$26,"")</f>
        <v>#DIV/0!</v>
      </c>
      <c r="AB54" s="223" t="e">
        <f aca="false">IF($B$10&gt;12,AA56*$L$26,"")</f>
        <v>#DIV/0!</v>
      </c>
      <c r="AC54" s="127" t="e">
        <f aca="false">IF($B$10&gt;12,AB56*$L$26,"")</f>
        <v>#DIV/0!</v>
      </c>
      <c r="AD54" s="20"/>
      <c r="AE54" s="20"/>
      <c r="AF54" s="20"/>
      <c r="AG54" s="20"/>
      <c r="AH54" s="20"/>
    </row>
    <row r="55" customFormat="false" ht="12.75" hidden="true" customHeight="true" outlineLevel="0" collapsed="false">
      <c r="A55" s="219" t="str">
        <f aca="false">IF(OR(AND('Hulpblad_overig '!B10=1,'Hulpblad_overig '!B30=1),AND('Hulpblad_overig '!B10=1,'Hulpblad_overig '!B30=2)),"Aflossing lineaire lening extern","Aflossing lineaire lening")</f>
        <v>Aflossing lineaire lening</v>
      </c>
      <c r="B55" s="220"/>
      <c r="C55" s="221"/>
      <c r="D55" s="222"/>
      <c r="E55" s="222"/>
      <c r="F55" s="222"/>
      <c r="G55" s="222"/>
      <c r="H55" s="222"/>
      <c r="I55" s="222"/>
      <c r="J55" s="222"/>
      <c r="K55" s="222"/>
      <c r="L55" s="222"/>
      <c r="M55" s="219"/>
      <c r="N55" s="223"/>
      <c r="O55" s="223" t="e">
        <f aca="false">IF(O28&gt;$E$26,0,$L$23/$E26)</f>
        <v>#DIV/0!</v>
      </c>
      <c r="P55" s="223" t="e">
        <f aca="false">IF(P28&gt;$E$26,0,$L$23/$E26)</f>
        <v>#DIV/0!</v>
      </c>
      <c r="Q55" s="223" t="e">
        <f aca="false">IF(Q28&gt;$E$26,0,$L$23/$E26)</f>
        <v>#DIV/0!</v>
      </c>
      <c r="R55" s="223" t="e">
        <f aca="false">IF(R28&gt;$E$26,0,$L$23/$E26)</f>
        <v>#DIV/0!</v>
      </c>
      <c r="S55" s="223" t="e">
        <f aca="false">IF(S28&gt;$E$26,0,$L$23/$E26)</f>
        <v>#DIV/0!</v>
      </c>
      <c r="T55" s="223" t="e">
        <f aca="false">IF(T28&gt;$E$26,0,$L$23/$E26)</f>
        <v>#DIV/0!</v>
      </c>
      <c r="U55" s="223" t="e">
        <f aca="false">IF(U28&gt;$E$26,0,$L$23/$E26)</f>
        <v>#DIV/0!</v>
      </c>
      <c r="V55" s="223" t="e">
        <f aca="false">IF(V28&gt;$E$26,0,$L$23/$E26)</f>
        <v>#DIV/0!</v>
      </c>
      <c r="W55" s="223" t="e">
        <f aca="false">IF($B$10&gt;8,IF(W28&gt;$E$26,0,$L$23/$E26),"")</f>
        <v>#DIV/0!</v>
      </c>
      <c r="X55" s="223" t="e">
        <f aca="false">IF($B$10&gt;8,IF(X28&gt;$E$26,0,$L$23/$E26),"")</f>
        <v>#DIV/0!</v>
      </c>
      <c r="Y55" s="223" t="e">
        <f aca="false">IF($B$10&gt;8,IF(Y28&gt;$E$26,0,$L$23/$E26),"")</f>
        <v>#DIV/0!</v>
      </c>
      <c r="Z55" s="223" t="e">
        <f aca="false">IF($B$10&gt;8,IF(Z28&gt;$E$26,0,$L$23/$E26),"")</f>
        <v>#DIV/0!</v>
      </c>
      <c r="AA55" s="223" t="e">
        <f aca="false">IF($B$10&gt;12,IF(AA28&gt;$E$26,0,$L$23/$E26),"")</f>
        <v>#DIV/0!</v>
      </c>
      <c r="AB55" s="223" t="e">
        <f aca="false">IF($B$10&gt;12,IF(AB28&gt;$E$26,0,$L$23/$E26),"")</f>
        <v>#DIV/0!</v>
      </c>
      <c r="AC55" s="127" t="e">
        <f aca="false">IF($B$10&gt;12,IF(AC28&gt;$E$26,0,$L$23/$E26),"")</f>
        <v>#DIV/0!</v>
      </c>
      <c r="AD55" s="20"/>
      <c r="AE55" s="20"/>
      <c r="AF55" s="20"/>
      <c r="AG55" s="20"/>
      <c r="AH55" s="20"/>
    </row>
    <row r="56" customFormat="false" ht="12.75" hidden="true" customHeight="true" outlineLevel="0" collapsed="false">
      <c r="A56" s="219" t="s">
        <v>98</v>
      </c>
      <c r="B56" s="220"/>
      <c r="C56" s="221"/>
      <c r="D56" s="222"/>
      <c r="E56" s="222"/>
      <c r="F56" s="222"/>
      <c r="G56" s="222"/>
      <c r="H56" s="222"/>
      <c r="I56" s="222"/>
      <c r="J56" s="222"/>
      <c r="K56" s="222"/>
      <c r="L56" s="222"/>
      <c r="M56" s="219"/>
      <c r="N56" s="223"/>
      <c r="O56" s="223" t="e">
        <f aca="false">$L$23-O55</f>
        <v>#DIV/0!</v>
      </c>
      <c r="P56" s="223" t="e">
        <f aca="false">O56-P55</f>
        <v>#DIV/0!</v>
      </c>
      <c r="Q56" s="223" t="e">
        <f aca="false">P56-Q55</f>
        <v>#DIV/0!</v>
      </c>
      <c r="R56" s="223" t="e">
        <f aca="false">Q56-R55</f>
        <v>#DIV/0!</v>
      </c>
      <c r="S56" s="223" t="e">
        <f aca="false">R56-S55</f>
        <v>#DIV/0!</v>
      </c>
      <c r="T56" s="223" t="e">
        <f aca="false">S56-T55</f>
        <v>#DIV/0!</v>
      </c>
      <c r="U56" s="223" t="e">
        <f aca="false">T56-U55</f>
        <v>#DIV/0!</v>
      </c>
      <c r="V56" s="223" t="e">
        <f aca="false">U56-V55</f>
        <v>#DIV/0!</v>
      </c>
      <c r="W56" s="223" t="e">
        <f aca="false">IF($B$10&gt;8,V56-W55,"")</f>
        <v>#DIV/0!</v>
      </c>
      <c r="X56" s="223" t="e">
        <f aca="false">IF($B$10&gt;8,W56-X55,"")</f>
        <v>#DIV/0!</v>
      </c>
      <c r="Y56" s="223" t="e">
        <f aca="false">IF($B$10&gt;8,X56-Y55,"")</f>
        <v>#DIV/0!</v>
      </c>
      <c r="Z56" s="223" t="e">
        <f aca="false">IF($B$10&gt;8,Y56-Z55,"")</f>
        <v>#DIV/0!</v>
      </c>
      <c r="AA56" s="223" t="e">
        <f aca="false">IF($B$10&gt;12,Z56-AA55,"")</f>
        <v>#DIV/0!</v>
      </c>
      <c r="AB56" s="223" t="e">
        <f aca="false">IF($B$10&gt;12,AA56-AB55,"")</f>
        <v>#DIV/0!</v>
      </c>
      <c r="AC56" s="127" t="e">
        <f aca="false">IF($B$10&gt;12,AB56-AC55,"")</f>
        <v>#DIV/0!</v>
      </c>
      <c r="AD56" s="20"/>
      <c r="AE56" s="20"/>
      <c r="AF56" s="20"/>
      <c r="AG56" s="20"/>
      <c r="AH56" s="20"/>
    </row>
    <row r="57" customFormat="false" ht="12.75" hidden="false" customHeight="false" outlineLevel="0" collapsed="false">
      <c r="A57" s="20" t="str">
        <f aca="false">IF('Hulpblad_overig '!$A$39=1,A52,IF('Hulpblad_overig '!$A$39=2,A54,0))</f>
        <v>Rentelasten annuïteitenlening</v>
      </c>
      <c r="D57" s="136"/>
      <c r="E57" s="224"/>
      <c r="F57" s="136"/>
      <c r="G57" s="136"/>
      <c r="I57" s="137"/>
      <c r="K57" s="125"/>
      <c r="L57" s="37"/>
      <c r="N57" s="68"/>
      <c r="O57" s="127" t="e">
        <f aca="false">IF('Hulpblad_overig '!$A$39=1,O52,IF('Hulpblad_overig '!$A$39=2,O54,0))</f>
        <v>#DIV/0!</v>
      </c>
      <c r="P57" s="127" t="e">
        <f aca="false">IF('Hulpblad_overig '!$A$39=1,P52,IF('Hulpblad_overig '!$A$39=2,P54,0))</f>
        <v>#DIV/0!</v>
      </c>
      <c r="Q57" s="127" t="e">
        <f aca="false">IF('Hulpblad_overig '!$A$39=1,Q52,IF('Hulpblad_overig '!$A$39=2,Q54,0))</f>
        <v>#DIV/0!</v>
      </c>
      <c r="R57" s="127" t="e">
        <f aca="false">IF('Hulpblad_overig '!$A$39=1,R52,IF('Hulpblad_overig '!$A$39=2,R54,0))</f>
        <v>#DIV/0!</v>
      </c>
      <c r="S57" s="127" t="e">
        <f aca="false">IF('Hulpblad_overig '!$A$39=1,S52,IF('Hulpblad_overig '!$A$39=2,S54,0))</f>
        <v>#DIV/0!</v>
      </c>
      <c r="T57" s="127" t="e">
        <f aca="false">IF('Hulpblad_overig '!$A$39=1,T52,IF('Hulpblad_overig '!$A$39=2,T54,0))</f>
        <v>#DIV/0!</v>
      </c>
      <c r="U57" s="127" t="e">
        <f aca="false">IF('Hulpblad_overig '!$A$39=1,U52,IF('Hulpblad_overig '!$A$39=2,U54,0))</f>
        <v>#DIV/0!</v>
      </c>
      <c r="V57" s="127" t="e">
        <f aca="false">IF('Hulpblad_overig '!$A$39=1,V52,IF('Hulpblad_overig '!$A$39=2,V54,0))</f>
        <v>#DIV/0!</v>
      </c>
      <c r="W57" s="127" t="e">
        <f aca="false">IF('Hulpblad_overig '!$A$39=1,W52,IF('Hulpblad_overig '!$A$39=2,W54,0))</f>
        <v>#DIV/0!</v>
      </c>
      <c r="X57" s="127" t="e">
        <f aca="false">IF('Hulpblad_overig '!$A$39=1,X52,IF('Hulpblad_overig '!$A$39=2,X54,0))</f>
        <v>#DIV/0!</v>
      </c>
      <c r="Y57" s="127" t="e">
        <f aca="false">IF('Hulpblad_overig '!$A$39=1,Y52,IF('Hulpblad_overig '!$A$39=2,Y54,0))</f>
        <v>#DIV/0!</v>
      </c>
      <c r="Z57" s="127" t="e">
        <f aca="false">IF('Hulpblad_overig '!$A$39=1,Z52,IF('Hulpblad_overig '!$A$39=2,Z54,0))</f>
        <v>#DIV/0!</v>
      </c>
      <c r="AA57" s="127" t="e">
        <f aca="false">IF('Hulpblad_overig '!$A$39=1,AA52,IF('Hulpblad_overig '!$A$39=2,AA54,0))</f>
        <v>#DIV/0!</v>
      </c>
      <c r="AB57" s="127" t="e">
        <f aca="false">IF('Hulpblad_overig '!$A$39=1,AB52,IF('Hulpblad_overig '!$A$39=2,AB54,0))</f>
        <v>#DIV/0!</v>
      </c>
      <c r="AC57" s="127" t="e">
        <f aca="false">IF('Hulpblad_overig '!$A$39=1,AC52,IF('Hulpblad_overig '!$A$39=2,AC54,0))</f>
        <v>#DIV/0!</v>
      </c>
      <c r="AD57" s="20" t="n">
        <v>0</v>
      </c>
      <c r="AE57" s="20" t="n">
        <v>0</v>
      </c>
      <c r="AF57" s="20" t="n">
        <v>0</v>
      </c>
      <c r="AG57" s="20" t="n">
        <v>0</v>
      </c>
      <c r="AH57" s="20" t="n">
        <v>0</v>
      </c>
    </row>
    <row r="58" customFormat="false" ht="12.75" hidden="false" customHeight="false" outlineLevel="0" collapsed="false">
      <c r="A58" s="20" t="str">
        <f aca="false">IF('Hulpblad_overig '!$A$39=1,A53,IF('Hulpblad_overig '!$A$39=2,A55,0))</f>
        <v>Aflossing annuïteitenlening</v>
      </c>
      <c r="D58" s="136"/>
      <c r="E58" s="224"/>
      <c r="F58" s="136"/>
      <c r="G58" s="136"/>
      <c r="I58" s="137"/>
      <c r="K58" s="125"/>
      <c r="L58" s="37"/>
      <c r="N58" s="68"/>
      <c r="O58" s="127" t="e">
        <f aca="false">IF('Hulpblad_overig '!$A$39=1,O53,IF('Hulpblad_overig '!$A$39=2,O55,0))</f>
        <v>#DIV/0!</v>
      </c>
      <c r="P58" s="127" t="e">
        <f aca="false">IF('Hulpblad_overig '!$A$39=1,P53,IF('Hulpblad_overig '!$A$39=2,P55,0))</f>
        <v>#DIV/0!</v>
      </c>
      <c r="Q58" s="127" t="e">
        <f aca="false">IF('Hulpblad_overig '!$A$39=1,Q53,IF('Hulpblad_overig '!$A$39=2,Q55,0))</f>
        <v>#DIV/0!</v>
      </c>
      <c r="R58" s="127" t="e">
        <f aca="false">IF('Hulpblad_overig '!$A$39=1,R53,IF('Hulpblad_overig '!$A$39=2,R55,0))</f>
        <v>#DIV/0!</v>
      </c>
      <c r="S58" s="127" t="e">
        <f aca="false">IF('Hulpblad_overig '!$A$39=1,S53,IF('Hulpblad_overig '!$A$39=2,S55,0))</f>
        <v>#DIV/0!</v>
      </c>
      <c r="T58" s="127" t="e">
        <f aca="false">IF('Hulpblad_overig '!$A$39=1,T53,IF('Hulpblad_overig '!$A$39=2,T55,0))</f>
        <v>#DIV/0!</v>
      </c>
      <c r="U58" s="127" t="e">
        <f aca="false">IF('Hulpblad_overig '!$A$39=1,U53,IF('Hulpblad_overig '!$A$39=2,U55,0))</f>
        <v>#DIV/0!</v>
      </c>
      <c r="V58" s="127" t="e">
        <f aca="false">IF('Hulpblad_overig '!$A$39=1,V53,IF('Hulpblad_overig '!$A$39=2,V55,0))</f>
        <v>#DIV/0!</v>
      </c>
      <c r="W58" s="127" t="e">
        <f aca="false">IF('Hulpblad_overig '!$A$39=1,W53,IF('Hulpblad_overig '!$A$39=2,W55,0))</f>
        <v>#DIV/0!</v>
      </c>
      <c r="X58" s="127" t="e">
        <f aca="false">IF('Hulpblad_overig '!$A$39=1,X53,IF('Hulpblad_overig '!$A$39=2,X55,0))</f>
        <v>#DIV/0!</v>
      </c>
      <c r="Y58" s="127" t="e">
        <f aca="false">IF('Hulpblad_overig '!$A$39=1,Y53,IF('Hulpblad_overig '!$A$39=2,Y55,0))</f>
        <v>#DIV/0!</v>
      </c>
      <c r="Z58" s="127" t="e">
        <f aca="false">IF('Hulpblad_overig '!$A$39=1,Z53,IF('Hulpblad_overig '!$A$39=2,Z55,0))</f>
        <v>#DIV/0!</v>
      </c>
      <c r="AA58" s="127" t="e">
        <f aca="false">IF('Hulpblad_overig '!$A$39=1,AA53,IF('Hulpblad_overig '!$A$39=2,AA55,0))</f>
        <v>#DIV/0!</v>
      </c>
      <c r="AB58" s="127" t="e">
        <f aca="false">IF('Hulpblad_overig '!$A$39=1,AB53,IF('Hulpblad_overig '!$A$39=2,AB55,0))</f>
        <v>#DIV/0!</v>
      </c>
      <c r="AC58" s="127" t="e">
        <f aca="false">IF('Hulpblad_overig '!$A$39=1,AC53,IF('Hulpblad_overig '!$A$39=2,AC55,0))</f>
        <v>#DIV/0!</v>
      </c>
      <c r="AD58" s="20" t="n">
        <v>0</v>
      </c>
      <c r="AE58" s="20" t="n">
        <v>0</v>
      </c>
      <c r="AF58" s="20" t="n">
        <v>0</v>
      </c>
      <c r="AG58" s="20" t="n">
        <v>0</v>
      </c>
      <c r="AH58" s="20" t="n">
        <v>0</v>
      </c>
    </row>
    <row r="59" customFormat="false" ht="12.75" hidden="false" customHeight="false" outlineLevel="0" collapsed="false">
      <c r="A59" s="20"/>
      <c r="B59" s="225"/>
      <c r="C59" s="136"/>
      <c r="D59" s="136"/>
      <c r="E59" s="136"/>
      <c r="F59" s="136"/>
      <c r="G59" s="136"/>
      <c r="I59" s="137"/>
      <c r="J59" s="136"/>
      <c r="K59" s="125"/>
      <c r="L59" s="37"/>
      <c r="N59" s="68"/>
      <c r="O59" s="127"/>
      <c r="P59" s="127"/>
      <c r="Q59" s="127"/>
      <c r="R59" s="127"/>
      <c r="S59" s="127"/>
      <c r="T59" s="127"/>
      <c r="U59" s="127"/>
      <c r="V59" s="127"/>
      <c r="W59" s="127"/>
      <c r="X59" s="127"/>
      <c r="Y59" s="127"/>
      <c r="Z59" s="127"/>
      <c r="AA59" s="127"/>
      <c r="AB59" s="127"/>
      <c r="AC59" s="127"/>
      <c r="AD59" s="20"/>
      <c r="AE59" s="20"/>
      <c r="AF59" s="20"/>
      <c r="AG59" s="20"/>
      <c r="AH59" s="20"/>
    </row>
    <row r="60" customFormat="false" ht="12.75" hidden="true" customHeight="true" outlineLevel="0" collapsed="false">
      <c r="A60" s="219" t="s">
        <v>99</v>
      </c>
      <c r="C60" s="105"/>
      <c r="D60" s="37"/>
      <c r="I60" s="37"/>
      <c r="K60" s="37"/>
      <c r="L60" s="37"/>
      <c r="N60" s="68"/>
      <c r="O60" s="223" t="n">
        <f aca="false">IF(OR(AND('Hulpblad_overig '!B10&lt;3,'Hulpblad_overig '!B30=1),AND('Hulpblad_overig '!B10&lt;3,'Hulpblad_overig '!B30=2),AND('Hulpblad_overig '!B10&lt;3,'Hulpblad_overig '!B30=3)),Financiering_en_projectplan!$M$57*Financiering_en_projectplan!$I$53,0)</f>
        <v>0</v>
      </c>
      <c r="P60" s="223" t="n">
        <f aca="false">IF(OR(AND('Hulpblad_overig '!$B$10&lt;3,'Hulpblad_overig '!$B$30=1),AND('Hulpblad_overig '!$B$10&lt;3,'Hulpblad_overig '!$B$30=2),AND('Hulpblad_overig '!$B$10&lt;3,'Hulpblad_overig '!$B$30=3)),O62*Financiering_en_projectplan!$I$53,0)</f>
        <v>0</v>
      </c>
      <c r="Q60" s="223" t="n">
        <f aca="false">IF(OR(AND('Hulpblad_overig '!$B$10&lt;3,'Hulpblad_overig '!$B$30=1),AND('Hulpblad_overig '!$B$10&lt;3,'Hulpblad_overig '!$B$30=2),AND('Hulpblad_overig '!$B$10&lt;3,'Hulpblad_overig '!$B$30=3)),P62*Financiering_en_projectplan!$I$53,0)</f>
        <v>0</v>
      </c>
      <c r="R60" s="223" t="n">
        <f aca="false">IF(OR(AND('Hulpblad_overig '!$B$10&lt;3,'Hulpblad_overig '!$B$30=1),AND('Hulpblad_overig '!$B$10&lt;3,'Hulpblad_overig '!$B$30=2),AND('Hulpblad_overig '!$B$10&lt;3,'Hulpblad_overig '!$B$30=3)),Q62*Financiering_en_projectplan!$I$53,0)</f>
        <v>0</v>
      </c>
      <c r="S60" s="223" t="n">
        <f aca="false">IF(OR(AND('Hulpblad_overig '!$B$10&lt;3,'Hulpblad_overig '!$B$30=1),AND('Hulpblad_overig '!$B$10&lt;3,'Hulpblad_overig '!$B$30=2),AND('Hulpblad_overig '!$B$10&lt;3,'Hulpblad_overig '!$B$30=3)),R62*Financiering_en_projectplan!$I$53,0)</f>
        <v>0</v>
      </c>
      <c r="T60" s="223" t="n">
        <f aca="false">IF(OR(AND('Hulpblad_overig '!$B$10&lt;3,'Hulpblad_overig '!$B$30=1),AND('Hulpblad_overig '!$B$10&lt;3,'Hulpblad_overig '!$B$30=2),AND('Hulpblad_overig '!$B$10&lt;3,'Hulpblad_overig '!$B$30=3)),S62*Financiering_en_projectplan!$I$53,0)</f>
        <v>0</v>
      </c>
      <c r="U60" s="223" t="n">
        <f aca="false">IF(OR(AND('Hulpblad_overig '!$B$10&lt;3,'Hulpblad_overig '!$B$30=1),AND('Hulpblad_overig '!$B$10&lt;3,'Hulpblad_overig '!$B$30=2),AND('Hulpblad_overig '!$B$10&lt;3,'Hulpblad_overig '!$B$30=3)),T62*Financiering_en_projectplan!$I$53,0)</f>
        <v>0</v>
      </c>
      <c r="V60" s="223" t="n">
        <f aca="false">IF(OR(AND('Hulpblad_overig '!$B$10&lt;3,'Hulpblad_overig '!$B$30=1),AND('Hulpblad_overig '!$B$10&lt;3,'Hulpblad_overig '!$B$30=2),AND('Hulpblad_overig '!$B$10&lt;3,'Hulpblad_overig '!$B$30=3)),U62*Financiering_en_projectplan!$I$53,0)</f>
        <v>0</v>
      </c>
      <c r="W60" s="223" t="n">
        <f aca="false">IF(OR(AND('Hulpblad_overig '!$B$10&lt;3,'Hulpblad_overig '!$B$30=1),AND('Hulpblad_overig '!$B$10&lt;3,'Hulpblad_overig '!$B$30=2),AND('Hulpblad_overig '!$B$10&lt;3,'Hulpblad_overig '!$B$30=3)),V62*Financiering_en_projectplan!$I$53,0)</f>
        <v>0</v>
      </c>
      <c r="X60" s="223" t="n">
        <f aca="false">IF(OR(AND('Hulpblad_overig '!$B$10&lt;3,'Hulpblad_overig '!$B$30=1),AND('Hulpblad_overig '!$B$10&lt;3,'Hulpblad_overig '!$B$30=2),AND('Hulpblad_overig '!$B$10&lt;3,'Hulpblad_overig '!$B$30=3)),W62*Financiering_en_projectplan!$I$53,0)</f>
        <v>0</v>
      </c>
      <c r="Y60" s="223" t="n">
        <f aca="false">IF(OR(AND('Hulpblad_overig '!$B$10&lt;3,'Hulpblad_overig '!$B$30=1),AND('Hulpblad_overig '!$B$10&lt;3,'Hulpblad_overig '!$B$30=2),AND('Hulpblad_overig '!$B$10&lt;3,'Hulpblad_overig '!$B$30=3)),X62*Financiering_en_projectplan!$I$53,0)</f>
        <v>0</v>
      </c>
      <c r="Z60" s="223" t="n">
        <f aca="false">IF(OR(AND('Hulpblad_overig '!$B$10&lt;3,'Hulpblad_overig '!$B$30=1),AND('Hulpblad_overig '!$B$10&lt;3,'Hulpblad_overig '!$B$30=2),AND('Hulpblad_overig '!$B$10&lt;3,'Hulpblad_overig '!$B$30=3)),Y62*Financiering_en_projectplan!$I$53,0)</f>
        <v>0</v>
      </c>
      <c r="AA60" s="223" t="n">
        <f aca="false">IF(OR(AND('Hulpblad_overig '!$B$10&lt;3,'Hulpblad_overig '!$B$30=1),AND('Hulpblad_overig '!$B$10&lt;3,'Hulpblad_overig '!$B$30=2),AND('Hulpblad_overig '!$B$10&lt;3,'Hulpblad_overig '!$B$30=3)),Z62*Financiering_en_projectplan!$I$53,0)</f>
        <v>0</v>
      </c>
      <c r="AB60" s="223" t="n">
        <f aca="false">IF(OR(AND('Hulpblad_overig '!$B$10&lt;3,'Hulpblad_overig '!$B$30=1),AND('Hulpblad_overig '!$B$10&lt;3,'Hulpblad_overig '!$B$30=2),AND('Hulpblad_overig '!$B$10&lt;3,'Hulpblad_overig '!$B$30=3)),AA62*Financiering_en_projectplan!$I$53,0)</f>
        <v>0</v>
      </c>
      <c r="AC60" s="223" t="n">
        <f aca="false">IF(OR(AND('Hulpblad_overig '!$B$10&lt;3,'Hulpblad_overig '!$B$30=1),AND('Hulpblad_overig '!$B$10&lt;3,'Hulpblad_overig '!$B$30=2),AND('Hulpblad_overig '!$B$10&lt;3,'Hulpblad_overig '!$B$30=3)),AB62*Financiering_en_projectplan!$I$53,0)</f>
        <v>0</v>
      </c>
      <c r="AD60" s="223" t="n">
        <f aca="false">IF(OR(AND('Hulpblad_overig '!$B$10&lt;3,'Hulpblad_overig '!$B$30=1),AND('Hulpblad_overig '!$B$10&lt;3,'Hulpblad_overig '!$B$30=2),AND('Hulpblad_overig '!$B$10&lt;3,'Hulpblad_overig '!$B$30=3)),AC62*Financiering_en_projectplan!$I$53,0)</f>
        <v>0</v>
      </c>
      <c r="AE60" s="223" t="n">
        <f aca="false">IF(OR(AND('Hulpblad_overig '!$B$10&lt;3,'Hulpblad_overig '!$B$30=1),AND('Hulpblad_overig '!$B$10&lt;3,'Hulpblad_overig '!$B$30=2),AND('Hulpblad_overig '!$B$10&lt;3,'Hulpblad_overig '!$B$30=3)),AD62*Financiering_en_projectplan!$I$53,0)</f>
        <v>0</v>
      </c>
      <c r="AF60" s="223" t="n">
        <f aca="false">IF(OR(AND('Hulpblad_overig '!$B$10&lt;3,'Hulpblad_overig '!$B$30=1),AND('Hulpblad_overig '!$B$10&lt;3,'Hulpblad_overig '!$B$30=2),AND('Hulpblad_overig '!$B$10&lt;3,'Hulpblad_overig '!$B$30=3)),AE62*Financiering_en_projectplan!$I$53,0)</f>
        <v>0</v>
      </c>
      <c r="AG60" s="223" t="n">
        <f aca="false">IF(OR(AND('Hulpblad_overig '!$B$10&lt;3,'Hulpblad_overig '!$B$30=1),AND('Hulpblad_overig '!$B$10&lt;3,'Hulpblad_overig '!$B$30=2),AND('Hulpblad_overig '!$B$10&lt;3,'Hulpblad_overig '!$B$30=3)),AF62*Financiering_en_projectplan!$I$53,0)</f>
        <v>0</v>
      </c>
      <c r="AH60" s="223" t="n">
        <f aca="false">IF(OR(AND('Hulpblad_overig '!$B$10&lt;3,'Hulpblad_overig '!$B$30=1),AND('Hulpblad_overig '!$B$10&lt;3,'Hulpblad_overig '!$B$30=2),AND('Hulpblad_overig '!$B$10&lt;3,'Hulpblad_overig '!$B$30=3)),AG62*Financiering_en_projectplan!$I$53,0)</f>
        <v>0</v>
      </c>
    </row>
    <row r="61" customFormat="false" ht="12.75" hidden="true" customHeight="false" outlineLevel="0" collapsed="false">
      <c r="A61" s="219" t="s">
        <v>100</v>
      </c>
      <c r="C61" s="105"/>
      <c r="D61" s="37"/>
      <c r="I61" s="37"/>
      <c r="K61" s="37"/>
      <c r="L61" s="37"/>
      <c r="N61" s="68"/>
      <c r="O61" s="223" t="n">
        <f aca="false">IF(AND('Hulpblad_overig '!$B$10&lt;3,'Hulpblad_overig '!$B$30=1),Financiering_en_projectplan!$M$57/15,0)</f>
        <v>0</v>
      </c>
      <c r="P61" s="223" t="n">
        <f aca="false">IF(AND('Hulpblad_overig '!$B$10&lt;3,'Hulpblad_overig '!$B$30=1),Financiering_en_projectplan!$M$57/15,0)</f>
        <v>0</v>
      </c>
      <c r="Q61" s="223" t="n">
        <f aca="false">IF(AND('Hulpblad_overig '!$B$10&lt;3,'Hulpblad_overig '!$B$30=1),Financiering_en_projectplan!$M$57/15,0)</f>
        <v>0</v>
      </c>
      <c r="R61" s="223" t="n">
        <f aca="false">IF(AND('Hulpblad_overig '!$B$10&lt;3,'Hulpblad_overig '!$B$30=1),Financiering_en_projectplan!$M$57/15,0)</f>
        <v>0</v>
      </c>
      <c r="S61" s="223" t="n">
        <f aca="false">IF(AND('Hulpblad_overig '!$B$10&lt;3,'Hulpblad_overig '!$B$30=1),Financiering_en_projectplan!$M$57/15,0)</f>
        <v>0</v>
      </c>
      <c r="T61" s="223" t="n">
        <f aca="false">IF(AND('Hulpblad_overig '!$B$10&lt;3,'Hulpblad_overig '!$B$30=1),Financiering_en_projectplan!$M$57/15,0)</f>
        <v>0</v>
      </c>
      <c r="U61" s="223" t="n">
        <f aca="false">IF(AND('Hulpblad_overig '!$B$10&lt;3,'Hulpblad_overig '!$B$30=1),Financiering_en_projectplan!$M$57/15,0)</f>
        <v>0</v>
      </c>
      <c r="V61" s="223" t="n">
        <f aca="false">IF(AND('Hulpblad_overig '!$B$10&lt;3,'Hulpblad_overig '!$B$30=1),Financiering_en_projectplan!$M$57/15,0)</f>
        <v>0</v>
      </c>
      <c r="W61" s="223" t="n">
        <f aca="false">IF(AND('Hulpblad_overig '!$B$10&lt;3,'Hulpblad_overig '!$B$30=1),Financiering_en_projectplan!$M$57/15,0)</f>
        <v>0</v>
      </c>
      <c r="X61" s="223" t="n">
        <f aca="false">IF(AND('Hulpblad_overig '!$B$10&lt;3,'Hulpblad_overig '!$B$30=1),Financiering_en_projectplan!$M$57/15,0)</f>
        <v>0</v>
      </c>
      <c r="Y61" s="223" t="n">
        <f aca="false">IF(AND('Hulpblad_overig '!$B$10&lt;3,'Hulpblad_overig '!$B$30=1),Financiering_en_projectplan!$M$57/15,0)</f>
        <v>0</v>
      </c>
      <c r="Z61" s="223" t="n">
        <f aca="false">IF(AND('Hulpblad_overig '!$B$10&lt;3,'Hulpblad_overig '!$B$30=1),Financiering_en_projectplan!$M$57/15,0)</f>
        <v>0</v>
      </c>
      <c r="AA61" s="223" t="n">
        <f aca="false">IF(AND('Hulpblad_overig '!$B$10&lt;3,'Hulpblad_overig '!$B$30=1),Financiering_en_projectplan!$M$57/15,0)</f>
        <v>0</v>
      </c>
      <c r="AB61" s="223" t="n">
        <f aca="false">IF(AND('Hulpblad_overig '!$B$10&lt;3,'Hulpblad_overig '!$B$30=1),Financiering_en_projectplan!$M$57/15,0)</f>
        <v>0</v>
      </c>
      <c r="AC61" s="223" t="n">
        <f aca="false">IF(AND('Hulpblad_overig '!$B$10&lt;3,'Hulpblad_overig '!$B$30=1),Financiering_en_projectplan!$M$57/15,0)</f>
        <v>0</v>
      </c>
      <c r="AD61" s="223" t="n">
        <f aca="false">IF(AND('Hulpblad_overig '!$B$10&lt;3,'Hulpblad_overig '!$B$30=2),Financiering_en_projectplan!$M$57/5,0)</f>
        <v>0</v>
      </c>
      <c r="AE61" s="223" t="n">
        <f aca="false">IF(AND('Hulpblad_overig '!$B$10&lt;3,'Hulpblad_overig '!$B$30=2),Financiering_en_projectplan!$M$57/5,0)</f>
        <v>0</v>
      </c>
      <c r="AF61" s="223" t="n">
        <f aca="false">IF(AND('Hulpblad_overig '!$B$10&lt;3,'Hulpblad_overig '!$B$30=2),Financiering_en_projectplan!$M$57/5,0)</f>
        <v>0</v>
      </c>
      <c r="AG61" s="223" t="n">
        <f aca="false">IF(AND('Hulpblad_overig '!$B$10&lt;3,'Hulpblad_overig '!$B$30=2),Financiering_en_projectplan!$M$57/5,0)</f>
        <v>0</v>
      </c>
      <c r="AH61" s="223" t="n">
        <f aca="false">IF(AND('Hulpblad_overig '!$B$10&lt;3,'Hulpblad_overig '!$B$30=2),Financiering_en_projectplan!$M$57/5,0)</f>
        <v>0</v>
      </c>
    </row>
    <row r="62" customFormat="false" ht="12.75" hidden="true" customHeight="false" outlineLevel="0" collapsed="false">
      <c r="A62" s="219" t="s">
        <v>101</v>
      </c>
      <c r="C62" s="105"/>
      <c r="D62" s="37"/>
      <c r="E62" s="37"/>
      <c r="F62" s="37"/>
      <c r="G62" s="37"/>
      <c r="I62" s="37"/>
      <c r="J62" s="37"/>
      <c r="K62" s="37"/>
      <c r="L62" s="37"/>
      <c r="N62" s="68"/>
      <c r="O62" s="223" t="n">
        <f aca="false">IF(OR(AND('Hulpblad_overig '!B10&lt;3,'Hulpblad_overig '!B30=1),AND('Hulpblad_overig '!B10&lt;3,'Hulpblad_overig '!B30=2),AND('Hulpblad_overig '!B10&lt;3,'Hulpblad_overig '!B30=3)),Financiering_en_projectplan!$M$57-O61,0)</f>
        <v>0</v>
      </c>
      <c r="P62" s="223" t="n">
        <f aca="false">O62-P61</f>
        <v>0</v>
      </c>
      <c r="Q62" s="223" t="n">
        <f aca="false">P62-Q61</f>
        <v>0</v>
      </c>
      <c r="R62" s="223" t="n">
        <f aca="false">Q62-R61</f>
        <v>0</v>
      </c>
      <c r="S62" s="223" t="n">
        <f aca="false">R62-S61</f>
        <v>0</v>
      </c>
      <c r="T62" s="223" t="n">
        <f aca="false">S62-T61</f>
        <v>0</v>
      </c>
      <c r="U62" s="223" t="n">
        <f aca="false">T62-U61</f>
        <v>0</v>
      </c>
      <c r="V62" s="223" t="n">
        <f aca="false">U62-V61</f>
        <v>0</v>
      </c>
      <c r="W62" s="223" t="n">
        <f aca="false">V62-W61</f>
        <v>0</v>
      </c>
      <c r="X62" s="223" t="n">
        <f aca="false">W62-X61</f>
        <v>0</v>
      </c>
      <c r="Y62" s="223" t="n">
        <f aca="false">X62-Y61</f>
        <v>0</v>
      </c>
      <c r="Z62" s="223" t="n">
        <f aca="false">Y62-Z61</f>
        <v>0</v>
      </c>
      <c r="AA62" s="223" t="n">
        <f aca="false">Z62-AA61</f>
        <v>0</v>
      </c>
      <c r="AB62" s="223" t="n">
        <f aca="false">AA62-AB61</f>
        <v>0</v>
      </c>
      <c r="AC62" s="223" t="n">
        <f aca="false">AB62-AC61</f>
        <v>0</v>
      </c>
      <c r="AD62" s="223" t="n">
        <f aca="false">AC62-AD61</f>
        <v>0</v>
      </c>
      <c r="AE62" s="223" t="n">
        <f aca="false">AD62-AE61</f>
        <v>0</v>
      </c>
      <c r="AF62" s="223" t="n">
        <f aca="false">AE62-AF61</f>
        <v>0</v>
      </c>
      <c r="AG62" s="223" t="n">
        <f aca="false">AF62-AG61</f>
        <v>0</v>
      </c>
      <c r="AH62" s="223" t="n">
        <f aca="false">AG62-AH61</f>
        <v>0</v>
      </c>
    </row>
    <row r="63" customFormat="false" ht="12.75" hidden="false" customHeight="false" outlineLevel="0" collapsed="false">
      <c r="A63" s="226" t="str">
        <f aca="false">A60</f>
        <v>Rentelasten lineaire lening deelnemers energiecoöperatie</v>
      </c>
      <c r="D63" s="136"/>
      <c r="E63" s="224" t="str">
        <f aca="false">IF(OR(AND('Hulpblad_overig '!B10&lt;3,'Hulpblad_overig '!B30=1),AND('Hulpblad_overig '!B10&lt;3,'Hulpblad_overig '!B30=2),AND('Hulpblad_overig '!B10&lt;3,'Hulpblad_overig '!B30=3)),"("&amp;Financiering_en_projectplan!E53&amp;"","")</f>
        <v/>
      </c>
      <c r="F63" s="136"/>
      <c r="G63" s="136" t="str">
        <f aca="false">IF(OR(AND('Hulpblad_overig '!B10&lt;3,'Hulpblad_overig '!B30=1),AND('Hulpblad_overig '!B10&lt;3,'Hulpblad_overig '!B30=2),AND('Hulpblad_overig '!B10&lt;3,'Hulpblad_overig '!B30=3)),"worden leningen deelnemers afgelost)","")</f>
        <v/>
      </c>
      <c r="I63" s="136"/>
      <c r="J63" s="226"/>
      <c r="K63" s="135"/>
      <c r="L63" s="91"/>
      <c r="M63" s="226"/>
      <c r="N63" s="127"/>
      <c r="O63" s="189" t="n">
        <f aca="false">O60</f>
        <v>0</v>
      </c>
      <c r="P63" s="189" t="n">
        <f aca="false">P60</f>
        <v>0</v>
      </c>
      <c r="Q63" s="189" t="n">
        <f aca="false">Q60</f>
        <v>0</v>
      </c>
      <c r="R63" s="189" t="n">
        <f aca="false">R60</f>
        <v>0</v>
      </c>
      <c r="S63" s="189" t="n">
        <f aca="false">S60</f>
        <v>0</v>
      </c>
      <c r="T63" s="189" t="n">
        <f aca="false">T60</f>
        <v>0</v>
      </c>
      <c r="U63" s="189" t="n">
        <f aca="false">U60</f>
        <v>0</v>
      </c>
      <c r="V63" s="189" t="n">
        <f aca="false">V60</f>
        <v>0</v>
      </c>
      <c r="W63" s="189" t="n">
        <f aca="false">W60</f>
        <v>0</v>
      </c>
      <c r="X63" s="189" t="n">
        <f aca="false">X60</f>
        <v>0</v>
      </c>
      <c r="Y63" s="189" t="n">
        <f aca="false">Y60</f>
        <v>0</v>
      </c>
      <c r="Z63" s="189" t="n">
        <f aca="false">Z60</f>
        <v>0</v>
      </c>
      <c r="AA63" s="189" t="n">
        <f aca="false">AA60</f>
        <v>0</v>
      </c>
      <c r="AB63" s="189" t="n">
        <f aca="false">AB60</f>
        <v>0</v>
      </c>
      <c r="AC63" s="189" t="n">
        <f aca="false">AC60</f>
        <v>0</v>
      </c>
      <c r="AD63" s="189" t="n">
        <f aca="false">AD60</f>
        <v>0</v>
      </c>
      <c r="AE63" s="189" t="n">
        <f aca="false">AE60</f>
        <v>0</v>
      </c>
      <c r="AF63" s="189" t="n">
        <f aca="false">AF60</f>
        <v>0</v>
      </c>
      <c r="AG63" s="189" t="n">
        <f aca="false">AG60</f>
        <v>0</v>
      </c>
      <c r="AH63" s="189" t="n">
        <f aca="false">AH60</f>
        <v>0</v>
      </c>
    </row>
    <row r="64" customFormat="false" ht="12.75" hidden="false" customHeight="false" outlineLevel="0" collapsed="false">
      <c r="A64" s="226" t="str">
        <f aca="false">A61</f>
        <v>Aflossingen lineaire lening deelnemers energiecoöperatie</v>
      </c>
      <c r="D64" s="136"/>
      <c r="E64" s="224" t="str">
        <f aca="false">IF(OR(AND('Hulpblad_overig '!B10&lt;3,'Hulpblad_overig '!B30=1),AND('Hulpblad_overig '!B10&lt;3,'Hulpblad_overig '!B30=2),AND('Hulpblad_overig '!B10&lt;3,'Hulpblad_overig '!B30=3)),"("&amp;Financiering_en_projectplan!E53&amp;"","")</f>
        <v/>
      </c>
      <c r="F64" s="136"/>
      <c r="G64" s="136" t="str">
        <f aca="false">IF(OR(AND('Hulpblad_overig '!B10&lt;3,'Hulpblad_overig '!B30=1),AND('Hulpblad_overig '!B10&lt;3,'Hulpblad_overig '!B30=2),AND('Hulpblad_overig '!B10&lt;3,'Hulpblad_overig '!B30=3)),"worden leningen deelnemers afgelost)","")</f>
        <v/>
      </c>
      <c r="I64" s="136"/>
      <c r="J64" s="226"/>
      <c r="K64" s="135"/>
      <c r="L64" s="91"/>
      <c r="M64" s="226"/>
      <c r="N64" s="127"/>
      <c r="O64" s="189" t="n">
        <f aca="false">O61</f>
        <v>0</v>
      </c>
      <c r="P64" s="189" t="n">
        <f aca="false">P61</f>
        <v>0</v>
      </c>
      <c r="Q64" s="189" t="n">
        <f aca="false">Q61</f>
        <v>0</v>
      </c>
      <c r="R64" s="189" t="n">
        <f aca="false">R61</f>
        <v>0</v>
      </c>
      <c r="S64" s="189" t="n">
        <f aca="false">S61</f>
        <v>0</v>
      </c>
      <c r="T64" s="189" t="n">
        <f aca="false">T61</f>
        <v>0</v>
      </c>
      <c r="U64" s="189" t="n">
        <f aca="false">U61</f>
        <v>0</v>
      </c>
      <c r="V64" s="189" t="n">
        <f aca="false">V61</f>
        <v>0</v>
      </c>
      <c r="W64" s="189" t="n">
        <f aca="false">W61</f>
        <v>0</v>
      </c>
      <c r="X64" s="189" t="n">
        <f aca="false">X61</f>
        <v>0</v>
      </c>
      <c r="Y64" s="189" t="n">
        <f aca="false">Y61</f>
        <v>0</v>
      </c>
      <c r="Z64" s="189" t="n">
        <f aca="false">Z61</f>
        <v>0</v>
      </c>
      <c r="AA64" s="189" t="n">
        <f aca="false">AA61</f>
        <v>0</v>
      </c>
      <c r="AB64" s="189" t="n">
        <f aca="false">AB61</f>
        <v>0</v>
      </c>
      <c r="AC64" s="189" t="n">
        <f aca="false">AC61</f>
        <v>0</v>
      </c>
      <c r="AD64" s="189" t="n">
        <f aca="false">AD61</f>
        <v>0</v>
      </c>
      <c r="AE64" s="189" t="n">
        <f aca="false">AE61</f>
        <v>0</v>
      </c>
      <c r="AF64" s="189" t="n">
        <f aca="false">AF61</f>
        <v>0</v>
      </c>
      <c r="AG64" s="189" t="n">
        <f aca="false">AG61</f>
        <v>0</v>
      </c>
      <c r="AH64" s="189" t="n">
        <f aca="false">AH61</f>
        <v>0</v>
      </c>
    </row>
    <row r="65" s="21" customFormat="true" ht="12.75" hidden="false" customHeight="false" outlineLevel="0" collapsed="false"/>
    <row r="66" s="21" customFormat="true" ht="12.75" hidden="false" customHeight="false" outlineLevel="0" collapsed="false">
      <c r="A66" s="195" t="s">
        <v>102</v>
      </c>
      <c r="N66" s="60" t="n">
        <f aca="false">N49</f>
        <v>0</v>
      </c>
      <c r="O66" s="60" t="e">
        <f aca="false">O49+O51+O57+O63</f>
        <v>#DIV/0!</v>
      </c>
      <c r="P66" s="60" t="e">
        <f aca="false">P49+P51+P57+P63</f>
        <v>#DIV/0!</v>
      </c>
      <c r="Q66" s="60" t="e">
        <f aca="false">Q49+Q51+Q57+Q63</f>
        <v>#DIV/0!</v>
      </c>
      <c r="R66" s="60" t="e">
        <f aca="false">R49+R51+R57+R63</f>
        <v>#DIV/0!</v>
      </c>
      <c r="S66" s="60" t="e">
        <f aca="false">S49+S51+S57+S63</f>
        <v>#DIV/0!</v>
      </c>
      <c r="T66" s="60" t="e">
        <f aca="false">T49+T51+T57+T63</f>
        <v>#DIV/0!</v>
      </c>
      <c r="U66" s="60" t="e">
        <f aca="false">U49+U51+U57+U63</f>
        <v>#DIV/0!</v>
      </c>
      <c r="V66" s="60" t="e">
        <f aca="false">V49+V51+V57+V63</f>
        <v>#DIV/0!</v>
      </c>
      <c r="W66" s="60" t="e">
        <f aca="false">W49+W51+W57+W63</f>
        <v>#DIV/0!</v>
      </c>
      <c r="X66" s="60" t="e">
        <f aca="false">X49+X51+X57+X63</f>
        <v>#DIV/0!</v>
      </c>
      <c r="Y66" s="60" t="e">
        <f aca="false">Y49+Y51+Y57+Y63</f>
        <v>#DIV/0!</v>
      </c>
      <c r="Z66" s="60" t="e">
        <f aca="false">Z49+Z51+Z57+Z63</f>
        <v>#DIV/0!</v>
      </c>
      <c r="AA66" s="60" t="e">
        <f aca="false">AA49+AA51+AA57+AA63</f>
        <v>#DIV/0!</v>
      </c>
      <c r="AB66" s="60" t="e">
        <f aca="false">AB49+AB51+AB57+AB63</f>
        <v>#DIV/0!</v>
      </c>
      <c r="AC66" s="60" t="e">
        <f aca="false">AC49+AC51+AC57+AC63</f>
        <v>#DIV/0!</v>
      </c>
      <c r="AD66" s="60" t="n">
        <f aca="false">AD49+AD51+AD57+AD63</f>
        <v>0</v>
      </c>
      <c r="AE66" s="60" t="n">
        <f aca="false">AE49+AE51+AE57+AE63</f>
        <v>0</v>
      </c>
      <c r="AF66" s="60" t="n">
        <f aca="false">AF49+AF51+AF57+AF63</f>
        <v>0</v>
      </c>
      <c r="AG66" s="60" t="n">
        <f aca="false">AG49+AG51+AG57+AG63</f>
        <v>0</v>
      </c>
      <c r="AH66" s="60" t="n">
        <f aca="false">AH49+AH51+AH57+AH63</f>
        <v>0</v>
      </c>
    </row>
    <row r="67" s="21" customFormat="true" ht="12.75" hidden="false" customHeight="false" outlineLevel="0" collapsed="false">
      <c r="A67" s="21" t="s">
        <v>103</v>
      </c>
      <c r="N67" s="60" t="n">
        <f aca="false">-N66</f>
        <v>-0</v>
      </c>
      <c r="O67" s="60" t="e">
        <f aca="false">O36-O66</f>
        <v>#DIV/0!</v>
      </c>
      <c r="P67" s="60" t="e">
        <f aca="false">P36-P66</f>
        <v>#DIV/0!</v>
      </c>
      <c r="Q67" s="60" t="e">
        <f aca="false">Q36-Q66</f>
        <v>#DIV/0!</v>
      </c>
      <c r="R67" s="60" t="e">
        <f aca="false">R36-R66</f>
        <v>#DIV/0!</v>
      </c>
      <c r="S67" s="60" t="e">
        <f aca="false">S36-S66</f>
        <v>#DIV/0!</v>
      </c>
      <c r="T67" s="60" t="e">
        <f aca="false">T36-T66</f>
        <v>#DIV/0!</v>
      </c>
      <c r="U67" s="60" t="e">
        <f aca="false">U36-U66</f>
        <v>#DIV/0!</v>
      </c>
      <c r="V67" s="60" t="e">
        <f aca="false">V36-V66</f>
        <v>#DIV/0!</v>
      </c>
      <c r="W67" s="60" t="e">
        <f aca="false">W36-W66</f>
        <v>#DIV/0!</v>
      </c>
      <c r="X67" s="60" t="e">
        <f aca="false">X36-X66</f>
        <v>#DIV/0!</v>
      </c>
      <c r="Y67" s="60" t="e">
        <f aca="false">Y36-Y66</f>
        <v>#DIV/0!</v>
      </c>
      <c r="Z67" s="60" t="e">
        <f aca="false">Z36-Z66</f>
        <v>#DIV/0!</v>
      </c>
      <c r="AA67" s="60" t="e">
        <f aca="false">AA36-AA66</f>
        <v>#DIV/0!</v>
      </c>
      <c r="AB67" s="60" t="e">
        <f aca="false">AB36-AB66</f>
        <v>#DIV/0!</v>
      </c>
      <c r="AC67" s="60" t="e">
        <f aca="false">AC36-AC66</f>
        <v>#DIV/0!</v>
      </c>
      <c r="AD67" s="60" t="n">
        <f aca="false">AD36-AD66</f>
        <v>0</v>
      </c>
      <c r="AE67" s="60" t="n">
        <f aca="false">AE36-AE66</f>
        <v>0</v>
      </c>
      <c r="AF67" s="60" t="n">
        <f aca="false">AF36-AF66</f>
        <v>0</v>
      </c>
      <c r="AG67" s="60" t="n">
        <f aca="false">AG36-AG66</f>
        <v>0</v>
      </c>
      <c r="AH67" s="60" t="n">
        <f aca="false">AH36-AH66</f>
        <v>0</v>
      </c>
    </row>
    <row r="68" s="21" customFormat="true" ht="12.75" hidden="false" customHeight="false" outlineLevel="0" collapsed="false">
      <c r="A68" s="20" t="s">
        <v>104</v>
      </c>
      <c r="B68" s="20"/>
      <c r="C68" s="20"/>
      <c r="D68" s="20"/>
      <c r="E68" s="20"/>
      <c r="F68" s="20"/>
      <c r="G68" s="20"/>
      <c r="H68" s="20"/>
      <c r="I68" s="20"/>
      <c r="J68" s="20"/>
      <c r="K68" s="20"/>
      <c r="L68" s="20"/>
      <c r="M68" s="20"/>
      <c r="N68" s="189"/>
      <c r="O68" s="189" t="n">
        <f aca="false">IF(N67&lt;0,-N67,0)</f>
        <v>0</v>
      </c>
      <c r="P68" s="189" t="e">
        <f aca="false">IF(O69&lt;0,-O69,0)</f>
        <v>#DIV/0!</v>
      </c>
      <c r="Q68" s="189" t="e">
        <f aca="false">IF(P69&lt;0,-P69,0)</f>
        <v>#DIV/0!</v>
      </c>
      <c r="R68" s="189" t="e">
        <f aca="false">IF(Q69&lt;0,-Q69,0)</f>
        <v>#DIV/0!</v>
      </c>
      <c r="S68" s="189" t="e">
        <f aca="false">IF(R69&lt;0,-R69,0)</f>
        <v>#DIV/0!</v>
      </c>
      <c r="T68" s="189" t="e">
        <f aca="false">IF(S69&lt;0,-S69,0)</f>
        <v>#DIV/0!</v>
      </c>
      <c r="U68" s="189" t="e">
        <f aca="false">IF(T69&lt;0,-T69,0)</f>
        <v>#DIV/0!</v>
      </c>
      <c r="V68" s="189" t="e">
        <f aca="false">IF(U69&lt;0,-U69,0)</f>
        <v>#DIV/0!</v>
      </c>
      <c r="W68" s="189" t="e">
        <f aca="false">IF(V69&lt;0,-V69,0)</f>
        <v>#DIV/0!</v>
      </c>
      <c r="X68" s="189" t="e">
        <f aca="false">IF(W69&lt;0,-W69,0)</f>
        <v>#DIV/0!</v>
      </c>
      <c r="Y68" s="189" t="e">
        <f aca="false">IF(X69&lt;0,-X69,0)</f>
        <v>#DIV/0!</v>
      </c>
      <c r="Z68" s="189" t="e">
        <f aca="false">IF(Y69&lt;0,-Y69,0)</f>
        <v>#DIV/0!</v>
      </c>
      <c r="AA68" s="189" t="e">
        <f aca="false">IF(Z69&lt;0,-Z69,0)</f>
        <v>#DIV/0!</v>
      </c>
      <c r="AB68" s="189" t="e">
        <f aca="false">IF(AA69&lt;0,-AA69,0)</f>
        <v>#DIV/0!</v>
      </c>
      <c r="AC68" s="189" t="e">
        <f aca="false">IF(AB69&lt;0,-AB69,0)</f>
        <v>#DIV/0!</v>
      </c>
      <c r="AD68" s="189" t="e">
        <f aca="false">IF(AC69&lt;0,-AC69,0)</f>
        <v>#DIV/0!</v>
      </c>
      <c r="AE68" s="189" t="e">
        <f aca="false">IF(AD69&lt;0,-AD69,0)</f>
        <v>#DIV/0!</v>
      </c>
      <c r="AF68" s="189" t="e">
        <f aca="false">IF(AE69&lt;0,-AE69,0)</f>
        <v>#DIV/0!</v>
      </c>
      <c r="AG68" s="189" t="e">
        <f aca="false">IF(AF69&lt;0,-AF69,0)</f>
        <v>#DIV/0!</v>
      </c>
      <c r="AH68" s="189" t="e">
        <f aca="false">IF(AG69&lt;0,-AG69,0)</f>
        <v>#DIV/0!</v>
      </c>
    </row>
    <row r="69" s="21" customFormat="true" ht="12.75" hidden="false" customHeight="false" outlineLevel="0" collapsed="false">
      <c r="A69" s="21" t="s">
        <v>105</v>
      </c>
      <c r="N69" s="60" t="n">
        <f aca="false">N67</f>
        <v>-0</v>
      </c>
      <c r="O69" s="60" t="e">
        <f aca="false">O67</f>
        <v>#DIV/0!</v>
      </c>
      <c r="P69" s="60" t="e">
        <f aca="false">P67-P68</f>
        <v>#DIV/0!</v>
      </c>
      <c r="Q69" s="60" t="e">
        <f aca="false">Q67-Q68</f>
        <v>#DIV/0!</v>
      </c>
      <c r="R69" s="60" t="e">
        <f aca="false">R67-R68</f>
        <v>#DIV/0!</v>
      </c>
      <c r="S69" s="60" t="e">
        <f aca="false">S67-S68</f>
        <v>#DIV/0!</v>
      </c>
      <c r="T69" s="60" t="e">
        <f aca="false">T67-T68</f>
        <v>#DIV/0!</v>
      </c>
      <c r="U69" s="60" t="e">
        <f aca="false">U67-U68</f>
        <v>#DIV/0!</v>
      </c>
      <c r="V69" s="60" t="e">
        <f aca="false">V67-V68</f>
        <v>#DIV/0!</v>
      </c>
      <c r="W69" s="60" t="e">
        <f aca="false">W67-W68</f>
        <v>#DIV/0!</v>
      </c>
      <c r="X69" s="60" t="e">
        <f aca="false">X67-X68</f>
        <v>#DIV/0!</v>
      </c>
      <c r="Y69" s="60" t="e">
        <f aca="false">Y67-Y68</f>
        <v>#DIV/0!</v>
      </c>
      <c r="Z69" s="60" t="e">
        <f aca="false">Z67-Z68</f>
        <v>#DIV/0!</v>
      </c>
      <c r="AA69" s="60" t="e">
        <f aca="false">AA67-AA68</f>
        <v>#DIV/0!</v>
      </c>
      <c r="AB69" s="60" t="e">
        <f aca="false">AB67-AB68</f>
        <v>#DIV/0!</v>
      </c>
      <c r="AC69" s="60" t="e">
        <f aca="false">AC67-AC68</f>
        <v>#DIV/0!</v>
      </c>
      <c r="AD69" s="60" t="e">
        <f aca="false">AD67-AD68</f>
        <v>#DIV/0!</v>
      </c>
      <c r="AE69" s="60" t="e">
        <f aca="false">AE67-AE68</f>
        <v>#DIV/0!</v>
      </c>
      <c r="AF69" s="60" t="e">
        <f aca="false">AF67-AF68</f>
        <v>#DIV/0!</v>
      </c>
      <c r="AG69" s="60" t="e">
        <f aca="false">AG67-AG68</f>
        <v>#DIV/0!</v>
      </c>
      <c r="AH69" s="60" t="e">
        <f aca="false">AH67-AH68</f>
        <v>#DIV/0!</v>
      </c>
    </row>
    <row r="70" customFormat="false" ht="12.75" hidden="false" customHeight="false" outlineLevel="0" collapsed="false">
      <c r="N70" s="64"/>
      <c r="O70" s="64"/>
      <c r="P70" s="64"/>
      <c r="Q70" s="64"/>
      <c r="R70" s="64"/>
      <c r="S70" s="64"/>
      <c r="T70" s="64"/>
      <c r="U70" s="64"/>
      <c r="V70" s="64"/>
      <c r="W70" s="196"/>
      <c r="X70" s="196"/>
      <c r="Y70" s="196"/>
      <c r="Z70" s="196"/>
      <c r="AA70" s="64"/>
      <c r="AB70" s="64"/>
      <c r="AC70" s="64"/>
      <c r="AD70" s="20"/>
      <c r="AE70" s="20"/>
      <c r="AF70" s="20"/>
      <c r="AG70" s="20"/>
      <c r="AH70" s="20"/>
    </row>
    <row r="71" customFormat="false" ht="12.75" hidden="false" customHeight="false" outlineLevel="0" collapsed="false">
      <c r="A71" s="20" t="s">
        <v>106</v>
      </c>
      <c r="L71" s="175" t="n">
        <v>0.19</v>
      </c>
      <c r="N71" s="64"/>
      <c r="O71" s="64"/>
      <c r="P71" s="64"/>
      <c r="Q71" s="64"/>
      <c r="R71" s="64"/>
      <c r="S71" s="64"/>
      <c r="T71" s="64"/>
      <c r="U71" s="64"/>
      <c r="V71" s="64"/>
      <c r="W71" s="196"/>
      <c r="X71" s="196"/>
      <c r="Y71" s="196"/>
      <c r="Z71" s="196"/>
      <c r="AA71" s="64"/>
      <c r="AB71" s="64"/>
      <c r="AC71" s="64"/>
      <c r="AD71" s="20"/>
      <c r="AE71" s="20"/>
      <c r="AF71" s="20"/>
      <c r="AG71" s="20"/>
      <c r="AH71" s="20"/>
    </row>
    <row r="72" customFormat="false" ht="12.75" hidden="false" customHeight="false" outlineLevel="0" collapsed="false">
      <c r="A72" s="15" t="s">
        <v>107</v>
      </c>
      <c r="C72" s="41"/>
      <c r="D72" s="48"/>
      <c r="E72" s="48"/>
      <c r="F72" s="48"/>
      <c r="G72" s="48"/>
      <c r="H72" s="48"/>
      <c r="I72" s="48"/>
      <c r="J72" s="48"/>
      <c r="N72" s="64" t="n">
        <f aca="false">N69*$L$71</f>
        <v>-0</v>
      </c>
      <c r="O72" s="64" t="e">
        <f aca="false">IF(O69&gt;0,O69*$L$71,0)</f>
        <v>#DIV/0!</v>
      </c>
      <c r="P72" s="64" t="e">
        <f aca="false">IF(P69&gt;0,P69*$L$71,0)</f>
        <v>#DIV/0!</v>
      </c>
      <c r="Q72" s="64" t="e">
        <f aca="false">IF(Q69&gt;0,Q69*$L$71,0)</f>
        <v>#DIV/0!</v>
      </c>
      <c r="R72" s="64" t="e">
        <f aca="false">IF(R69&gt;0,R69*$L$71,0)</f>
        <v>#DIV/0!</v>
      </c>
      <c r="S72" s="64" t="e">
        <f aca="false">IF(S69&gt;0,S69*$L$71,0)</f>
        <v>#DIV/0!</v>
      </c>
      <c r="T72" s="64" t="e">
        <f aca="false">IF(T69&gt;0,T69*$L$71,0)</f>
        <v>#DIV/0!</v>
      </c>
      <c r="U72" s="64" t="e">
        <f aca="false">IF(U69&gt;0,U69*$L$71,0)</f>
        <v>#DIV/0!</v>
      </c>
      <c r="V72" s="64" t="e">
        <f aca="false">IF(V69&gt;0,V69*$L$71,0)</f>
        <v>#DIV/0!</v>
      </c>
      <c r="W72" s="64" t="e">
        <f aca="false">IF(W69&gt;0,W69*$L$71,0)</f>
        <v>#DIV/0!</v>
      </c>
      <c r="X72" s="64" t="e">
        <f aca="false">IF(X69&gt;0,X69*$L$71,0)</f>
        <v>#DIV/0!</v>
      </c>
      <c r="Y72" s="64" t="e">
        <f aca="false">IF(Y69&gt;0,Y69*$L$71,0)</f>
        <v>#DIV/0!</v>
      </c>
      <c r="Z72" s="64" t="e">
        <f aca="false">IF(Z69&gt;0,Z69*$L$71,0)</f>
        <v>#DIV/0!</v>
      </c>
      <c r="AA72" s="64" t="e">
        <f aca="false">IF(AA69&gt;0,AA69*$L$71,0)</f>
        <v>#DIV/0!</v>
      </c>
      <c r="AB72" s="64" t="e">
        <f aca="false">IF(AB69&gt;0,AB69*$L$71,0)</f>
        <v>#DIV/0!</v>
      </c>
      <c r="AC72" s="64" t="e">
        <f aca="false">IF(AC69&gt;0,AC69*$L$71,0)</f>
        <v>#DIV/0!</v>
      </c>
      <c r="AD72" s="189" t="e">
        <f aca="false">IF(AD69&gt;0,AD69*$L$71,0)</f>
        <v>#DIV/0!</v>
      </c>
      <c r="AE72" s="189" t="e">
        <f aca="false">IF(AE69&gt;0,AE69*$L$71,0)</f>
        <v>#DIV/0!</v>
      </c>
      <c r="AF72" s="189" t="e">
        <f aca="false">IF(AF69&gt;0,AF69*$L$71,0)</f>
        <v>#DIV/0!</v>
      </c>
      <c r="AG72" s="189" t="e">
        <f aca="false">IF(AG69&gt;0,AG69*$L$71,0)</f>
        <v>#DIV/0!</v>
      </c>
      <c r="AH72" s="189" t="e">
        <f aca="false">IF(AH69&gt;0,AH69*$L$71,0)</f>
        <v>#DIV/0!</v>
      </c>
    </row>
    <row r="73" s="21" customFormat="true" ht="12.75" hidden="false" customHeight="false" outlineLevel="0" collapsed="false">
      <c r="A73" s="21" t="s">
        <v>108</v>
      </c>
      <c r="N73" s="60" t="n">
        <f aca="false">N67-N72</f>
        <v>0</v>
      </c>
      <c r="O73" s="60" t="e">
        <f aca="false">O67-O72</f>
        <v>#DIV/0!</v>
      </c>
      <c r="P73" s="60" t="e">
        <f aca="false">P67-P72</f>
        <v>#DIV/0!</v>
      </c>
      <c r="Q73" s="60" t="e">
        <f aca="false">Q67-Q72</f>
        <v>#DIV/0!</v>
      </c>
      <c r="R73" s="60" t="e">
        <f aca="false">R67-R72</f>
        <v>#DIV/0!</v>
      </c>
      <c r="S73" s="60" t="e">
        <f aca="false">S67-S72</f>
        <v>#DIV/0!</v>
      </c>
      <c r="T73" s="60" t="e">
        <f aca="false">T67-T72</f>
        <v>#DIV/0!</v>
      </c>
      <c r="U73" s="60" t="e">
        <f aca="false">U67-U72</f>
        <v>#DIV/0!</v>
      </c>
      <c r="V73" s="60" t="e">
        <f aca="false">V67-V72</f>
        <v>#DIV/0!</v>
      </c>
      <c r="W73" s="60" t="e">
        <f aca="false">W67-W72</f>
        <v>#DIV/0!</v>
      </c>
      <c r="X73" s="60" t="e">
        <f aca="false">X67-X72</f>
        <v>#DIV/0!</v>
      </c>
      <c r="Y73" s="60" t="e">
        <f aca="false">Y67-Y72</f>
        <v>#DIV/0!</v>
      </c>
      <c r="Z73" s="60" t="e">
        <f aca="false">Z67-Z72</f>
        <v>#DIV/0!</v>
      </c>
      <c r="AA73" s="60" t="e">
        <f aca="false">AA67-AA72</f>
        <v>#DIV/0!</v>
      </c>
      <c r="AB73" s="60" t="e">
        <f aca="false">AB67-AB72</f>
        <v>#DIV/0!</v>
      </c>
      <c r="AC73" s="60" t="e">
        <f aca="false">AC67-AC72</f>
        <v>#DIV/0!</v>
      </c>
      <c r="AD73" s="60" t="e">
        <f aca="false">AD67-AD72</f>
        <v>#DIV/0!</v>
      </c>
      <c r="AE73" s="60" t="e">
        <f aca="false">AE67-AE72</f>
        <v>#DIV/0!</v>
      </c>
      <c r="AF73" s="60" t="e">
        <f aca="false">AF67-AF72</f>
        <v>#DIV/0!</v>
      </c>
      <c r="AG73" s="60" t="e">
        <f aca="false">AG67-AG72</f>
        <v>#DIV/0!</v>
      </c>
      <c r="AH73" s="60" t="e">
        <f aca="false">AH67-AH72</f>
        <v>#DIV/0!</v>
      </c>
    </row>
    <row r="74" s="21" customFormat="true" ht="12.75" hidden="false" customHeight="false" outlineLevel="0" collapsed="false">
      <c r="N74" s="60"/>
      <c r="O74" s="60"/>
      <c r="P74" s="60"/>
      <c r="Q74" s="60"/>
      <c r="R74" s="60"/>
      <c r="S74" s="60"/>
      <c r="T74" s="60"/>
      <c r="U74" s="60"/>
      <c r="V74" s="60"/>
      <c r="W74" s="60"/>
      <c r="X74" s="60"/>
      <c r="Y74" s="60"/>
      <c r="Z74" s="60"/>
      <c r="AA74" s="60"/>
      <c r="AB74" s="60"/>
      <c r="AC74" s="60"/>
      <c r="AD74" s="60"/>
      <c r="AE74" s="60"/>
      <c r="AF74" s="60"/>
      <c r="AG74" s="60"/>
      <c r="AH74" s="60"/>
    </row>
    <row r="75" s="21" customFormat="true" ht="12.75" hidden="false" customHeight="false" outlineLevel="0" collapsed="false">
      <c r="A75" s="21" t="s">
        <v>109</v>
      </c>
      <c r="N75" s="60" t="n">
        <f aca="false">N73-N19</f>
        <v>0</v>
      </c>
      <c r="O75" s="60" t="e">
        <f aca="false">+O73+O51+O57+O63</f>
        <v>#DIV/0!</v>
      </c>
      <c r="P75" s="60" t="e">
        <f aca="false">+P73+P51+P57+P63</f>
        <v>#DIV/0!</v>
      </c>
      <c r="Q75" s="60" t="e">
        <f aca="false">+Q73+Q51+Q57+Q63</f>
        <v>#DIV/0!</v>
      </c>
      <c r="R75" s="60" t="e">
        <f aca="false">+R73+R51+R57+R63</f>
        <v>#DIV/0!</v>
      </c>
      <c r="S75" s="60" t="e">
        <f aca="false">+S73+S51+S57+S63</f>
        <v>#DIV/0!</v>
      </c>
      <c r="T75" s="60" t="e">
        <f aca="false">+T73+T51+T57+T63</f>
        <v>#DIV/0!</v>
      </c>
      <c r="U75" s="60" t="e">
        <f aca="false">+U73+U51+U57+U63</f>
        <v>#DIV/0!</v>
      </c>
      <c r="V75" s="60" t="e">
        <f aca="false">+V73+V51+V57+V63</f>
        <v>#DIV/0!</v>
      </c>
      <c r="W75" s="60" t="e">
        <f aca="false">+W73+W51+W57+W63</f>
        <v>#DIV/0!</v>
      </c>
      <c r="X75" s="60" t="e">
        <f aca="false">+X73+X51+X57+X63</f>
        <v>#DIV/0!</v>
      </c>
      <c r="Y75" s="60" t="e">
        <f aca="false">+Y73+Y51+Y57+Y63</f>
        <v>#DIV/0!</v>
      </c>
      <c r="Z75" s="60" t="e">
        <f aca="false">+Z73+Z51+Z57+Z63</f>
        <v>#DIV/0!</v>
      </c>
      <c r="AA75" s="60" t="e">
        <f aca="false">+AA73+AA51+AA57+AA63</f>
        <v>#DIV/0!</v>
      </c>
      <c r="AB75" s="60" t="e">
        <f aca="false">+AB73+AB51+AB57+AB63</f>
        <v>#DIV/0!</v>
      </c>
      <c r="AC75" s="60" t="e">
        <f aca="false">+AC73+AC51+AC57+AC63</f>
        <v>#DIV/0!</v>
      </c>
      <c r="AD75" s="60" t="e">
        <f aca="false">+AD73+AD51+AD57+AD63</f>
        <v>#DIV/0!</v>
      </c>
      <c r="AE75" s="60" t="e">
        <f aca="false">+AE73+AE51+AE57+AE63</f>
        <v>#DIV/0!</v>
      </c>
      <c r="AF75" s="60" t="e">
        <f aca="false">+AF73+AF51+AF57+AF63</f>
        <v>#DIV/0!</v>
      </c>
      <c r="AG75" s="60" t="e">
        <f aca="false">+AG73+AG51+AG57+AG63</f>
        <v>#DIV/0!</v>
      </c>
      <c r="AH75" s="60" t="e">
        <f aca="false">+AH73+AH51+AH57+AH63</f>
        <v>#DIV/0!</v>
      </c>
    </row>
    <row r="76" customFormat="false" ht="13.5" hidden="false" customHeight="false" outlineLevel="0" collapsed="false">
      <c r="N76" s="64"/>
      <c r="O76" s="64"/>
      <c r="P76" s="64"/>
      <c r="Q76" s="64"/>
      <c r="R76" s="64"/>
      <c r="S76" s="64"/>
      <c r="T76" s="64"/>
      <c r="U76" s="64"/>
      <c r="V76" s="64"/>
      <c r="W76" s="196"/>
      <c r="X76" s="196"/>
      <c r="Y76" s="196"/>
      <c r="Z76" s="196"/>
      <c r="AA76" s="64"/>
      <c r="AB76" s="64"/>
      <c r="AC76" s="64"/>
      <c r="AD76" s="48"/>
      <c r="AE76" s="48"/>
      <c r="AF76" s="48"/>
      <c r="AG76" s="48"/>
      <c r="AH76" s="48"/>
    </row>
    <row r="77" customFormat="false" ht="24.95" hidden="false" customHeight="true" outlineLevel="0" collapsed="false">
      <c r="A77" s="227" t="s">
        <v>110</v>
      </c>
      <c r="B77" s="228"/>
      <c r="C77" s="228"/>
      <c r="D77" s="229"/>
      <c r="E77" s="229"/>
      <c r="F77" s="229"/>
      <c r="G77" s="229"/>
      <c r="H77" s="229"/>
      <c r="I77" s="229"/>
      <c r="J77" s="229"/>
      <c r="K77" s="229"/>
      <c r="L77" s="230" t="e">
        <f aca="false">IRR(N75:AH75,0%)</f>
        <v>#DIV/0!</v>
      </c>
      <c r="M77" s="231"/>
      <c r="N77" s="144"/>
      <c r="O77" s="145"/>
      <c r="P77" s="145"/>
      <c r="Q77" s="145"/>
      <c r="R77" s="145"/>
      <c r="S77" s="145"/>
      <c r="T77" s="145"/>
      <c r="U77" s="145"/>
      <c r="V77" s="145"/>
      <c r="W77" s="232"/>
      <c r="X77" s="232"/>
      <c r="Y77" s="232"/>
      <c r="Z77" s="232"/>
      <c r="AA77" s="64"/>
      <c r="AB77" s="64"/>
      <c r="AC77" s="64"/>
      <c r="AD77" s="48"/>
      <c r="AE77" s="48"/>
      <c r="AF77" s="48"/>
      <c r="AG77" s="48"/>
      <c r="AH77" s="48"/>
    </row>
    <row r="78" customFormat="false" ht="12.75" hidden="false" customHeight="false" outlineLevel="0" collapsed="false">
      <c r="W78" s="48"/>
      <c r="X78" s="48"/>
      <c r="Y78" s="48"/>
      <c r="Z78" s="48"/>
      <c r="AA78" s="64"/>
      <c r="AB78" s="64"/>
      <c r="AC78" s="64"/>
      <c r="AD78" s="48"/>
      <c r="AE78" s="48"/>
      <c r="AF78" s="48"/>
      <c r="AG78" s="48"/>
      <c r="AH78" s="48"/>
    </row>
    <row r="79" customFormat="false" ht="12.75" hidden="false" customHeight="false" outlineLevel="0" collapsed="false">
      <c r="W79" s="48"/>
      <c r="X79" s="48"/>
      <c r="Y79" s="48"/>
      <c r="Z79" s="48"/>
      <c r="AA79" s="64"/>
      <c r="AB79" s="64"/>
      <c r="AC79" s="64"/>
      <c r="AD79" s="48"/>
      <c r="AE79" s="48"/>
      <c r="AF79" s="48"/>
      <c r="AG79" s="48"/>
      <c r="AH79" s="48"/>
    </row>
    <row r="80" customFormat="false" ht="12.75" hidden="false" customHeight="false" outlineLevel="0" collapsed="false">
      <c r="A80" s="21" t="s">
        <v>111</v>
      </c>
      <c r="N80" s="60" t="e">
        <f aca="false">-$E$23-N49</f>
        <v>#DIV/0!</v>
      </c>
      <c r="O80" s="60" t="e">
        <f aca="false">+O73+O51-O58-O64</f>
        <v>#DIV/0!</v>
      </c>
      <c r="P80" s="60" t="e">
        <f aca="false">+P73+P51-P58-P64</f>
        <v>#DIV/0!</v>
      </c>
      <c r="Q80" s="60" t="e">
        <f aca="false">+Q73+Q51-Q58-Q64</f>
        <v>#DIV/0!</v>
      </c>
      <c r="R80" s="60" t="e">
        <f aca="false">+R73+R51-R58-R64</f>
        <v>#DIV/0!</v>
      </c>
      <c r="S80" s="60" t="e">
        <f aca="false">+S73+S51-S58-S64</f>
        <v>#DIV/0!</v>
      </c>
      <c r="T80" s="60" t="e">
        <f aca="false">+T73+T51-T58-T64</f>
        <v>#DIV/0!</v>
      </c>
      <c r="U80" s="60" t="e">
        <f aca="false">+U73+U51-U58-U64</f>
        <v>#DIV/0!</v>
      </c>
      <c r="V80" s="60" t="e">
        <f aca="false">+V73+V51-V58-V64</f>
        <v>#DIV/0!</v>
      </c>
      <c r="W80" s="60" t="e">
        <f aca="false">+W73+W51-W58-W64</f>
        <v>#DIV/0!</v>
      </c>
      <c r="X80" s="60" t="e">
        <f aca="false">+X73+X51-X58-X64</f>
        <v>#DIV/0!</v>
      </c>
      <c r="Y80" s="60" t="e">
        <f aca="false">+Y73+Y51-Y58-Y64</f>
        <v>#DIV/0!</v>
      </c>
      <c r="Z80" s="60" t="e">
        <f aca="false">+Z73+Z51-Z58-Z64</f>
        <v>#DIV/0!</v>
      </c>
      <c r="AA80" s="60" t="e">
        <f aca="false">+AA73+AA51-AA58-AA64</f>
        <v>#DIV/0!</v>
      </c>
      <c r="AB80" s="60" t="e">
        <f aca="false">+AB73+AB51-AB58-AB64</f>
        <v>#DIV/0!</v>
      </c>
      <c r="AC80" s="60" t="e">
        <f aca="false">+AC73+AC51-AC58-AC64</f>
        <v>#DIV/0!</v>
      </c>
      <c r="AD80" s="60" t="e">
        <f aca="false">+AD73+AD51-AD58-AD64</f>
        <v>#DIV/0!</v>
      </c>
      <c r="AE80" s="60" t="e">
        <f aca="false">+AE73+AE51-AE58-AE64</f>
        <v>#DIV/0!</v>
      </c>
      <c r="AF80" s="60" t="e">
        <f aca="false">+AF73+AF51-AF58-AF64</f>
        <v>#DIV/0!</v>
      </c>
      <c r="AG80" s="60" t="e">
        <f aca="false">+AG73+AG51-AG58-AG64</f>
        <v>#DIV/0!</v>
      </c>
      <c r="AH80" s="60" t="e">
        <f aca="false">+AH73+AH51-AH58-AH64</f>
        <v>#DIV/0!</v>
      </c>
      <c r="AI80" s="20"/>
    </row>
    <row r="81" customFormat="false" ht="13.5" hidden="false" customHeight="false" outlineLevel="0" collapsed="false">
      <c r="O81" s="20"/>
      <c r="P81" s="20"/>
      <c r="Q81" s="20"/>
      <c r="R81" s="20"/>
      <c r="S81" s="20"/>
      <c r="T81" s="20"/>
      <c r="U81" s="20"/>
      <c r="V81" s="20"/>
      <c r="W81" s="20"/>
      <c r="X81" s="20"/>
      <c r="Y81" s="20"/>
      <c r="Z81" s="20"/>
      <c r="AA81" s="20"/>
      <c r="AB81" s="20"/>
      <c r="AC81" s="20"/>
      <c r="AD81" s="20"/>
      <c r="AE81" s="20"/>
      <c r="AF81" s="20"/>
      <c r="AG81" s="20"/>
      <c r="AH81" s="20"/>
      <c r="AI81" s="20"/>
    </row>
    <row r="82" customFormat="false" ht="24.75" hidden="false" customHeight="true" outlineLevel="0" collapsed="false">
      <c r="A82" s="227" t="s">
        <v>112</v>
      </c>
      <c r="B82" s="233"/>
      <c r="C82" s="233"/>
      <c r="D82" s="233"/>
      <c r="E82" s="233"/>
      <c r="F82" s="233"/>
      <c r="G82" s="233"/>
      <c r="H82" s="233"/>
      <c r="I82" s="233"/>
      <c r="J82" s="233"/>
      <c r="K82" s="233"/>
      <c r="L82" s="234" t="e">
        <f aca="false">IF(B23=0%,"n.v.t., geen eigen vermogen",IRR(N80:AH80,0%))</f>
        <v>#DIV/0!</v>
      </c>
      <c r="O82" s="235"/>
      <c r="P82" s="20"/>
      <c r="Q82" s="20"/>
      <c r="R82" s="20"/>
      <c r="S82" s="20"/>
      <c r="T82" s="20"/>
      <c r="U82" s="20"/>
      <c r="V82" s="20"/>
      <c r="W82" s="20"/>
      <c r="X82" s="20"/>
      <c r="Y82" s="20"/>
      <c r="Z82" s="20"/>
      <c r="AA82" s="20"/>
      <c r="AB82" s="20"/>
      <c r="AC82" s="20"/>
      <c r="AD82" s="20"/>
      <c r="AE82" s="20"/>
      <c r="AF82" s="20"/>
      <c r="AG82" s="20"/>
      <c r="AH82" s="20"/>
      <c r="AI82" s="20"/>
    </row>
    <row r="83" customFormat="false" ht="12.75" hidden="false" customHeight="false" outlineLevel="0" collapsed="false">
      <c r="O83" s="20"/>
      <c r="P83" s="20"/>
      <c r="Q83" s="20"/>
      <c r="R83" s="20"/>
      <c r="S83" s="20"/>
      <c r="T83" s="20"/>
      <c r="U83" s="20"/>
      <c r="V83" s="20"/>
      <c r="W83" s="20"/>
      <c r="X83" s="20"/>
      <c r="Y83" s="20"/>
      <c r="Z83" s="20"/>
      <c r="AA83" s="20"/>
      <c r="AB83" s="20"/>
      <c r="AC83" s="20"/>
      <c r="AD83" s="20"/>
      <c r="AE83" s="20"/>
      <c r="AF83" s="20"/>
      <c r="AG83" s="20"/>
      <c r="AH83" s="20"/>
      <c r="AI83" s="20"/>
    </row>
    <row r="84" customFormat="false" ht="12.75" hidden="false" customHeight="false" outlineLevel="0" collapsed="false">
      <c r="O84" s="20"/>
      <c r="P84" s="20"/>
      <c r="Q84" s="20"/>
      <c r="R84" s="20"/>
      <c r="S84" s="20"/>
      <c r="T84" s="20"/>
      <c r="U84" s="20"/>
      <c r="V84" s="20"/>
      <c r="W84" s="20"/>
      <c r="X84" s="20"/>
      <c r="Y84" s="20"/>
      <c r="Z84" s="20"/>
      <c r="AA84" s="20"/>
      <c r="AB84" s="20"/>
      <c r="AC84" s="20"/>
      <c r="AD84" s="20"/>
      <c r="AE84" s="20"/>
      <c r="AF84" s="20"/>
      <c r="AG84" s="20"/>
      <c r="AH84" s="20"/>
      <c r="AI84" s="20"/>
    </row>
    <row r="85" customFormat="false" ht="12.75" hidden="false" customHeight="false" outlineLevel="0" collapsed="false">
      <c r="A85" s="21" t="s">
        <v>113</v>
      </c>
      <c r="O85" s="236" t="e">
        <f aca="false">IF(OR($L$23&gt;0,Financiering_en_projectplan!$M$57&gt;0),IF((O57+O58+O63+O64)=0,"n.v.t.",O75/(O57+O58+O63+O64)),"n.v.t.")</f>
        <v>#DIV/0!</v>
      </c>
      <c r="P85" s="236" t="e">
        <f aca="false">IF(OR($L$23&gt;0,Financiering_en_projectplan!$M$57&gt;0),IF((P57+P58+P63+P64)=0,"n.v.t.",P75/(P57+P58+P63+P64)),"n.v.t.")</f>
        <v>#DIV/0!</v>
      </c>
      <c r="Q85" s="236" t="e">
        <f aca="false">IF(OR($L$23&gt;0,Financiering_en_projectplan!$M$57&gt;0),IF((Q57+Q58+Q63+Q64)=0,"n.v.t.",Q75/(Q57+Q58+Q63+Q64)),"n.v.t.")</f>
        <v>#DIV/0!</v>
      </c>
      <c r="R85" s="236" t="e">
        <f aca="false">IF(OR($L$23&gt;0,Financiering_en_projectplan!$M$57&gt;0),IF((R57+R58+R63+R64)=0,"n.v.t.",R75/(R57+R58+R63+R64)),"n.v.t.")</f>
        <v>#DIV/0!</v>
      </c>
      <c r="S85" s="236" t="e">
        <f aca="false">IF(OR($L$23&gt;0,Financiering_en_projectplan!$M$57&gt;0),IF((S57+S58+S63+S64)=0,"n.v.t.",S75/(S57+S58+S63+S64)),"n.v.t.")</f>
        <v>#DIV/0!</v>
      </c>
      <c r="T85" s="236" t="e">
        <f aca="false">IF(OR($L$23&gt;0,Financiering_en_projectplan!$M$57&gt;0),IF((T57+T58+T63+T64)=0,"n.v.t.",T75/(T57+T58+T63+T64)),"n.v.t.")</f>
        <v>#DIV/0!</v>
      </c>
      <c r="U85" s="236" t="e">
        <f aca="false">IF(OR($L$23&gt;0,Financiering_en_projectplan!$M$57&gt;0),IF((U57+U58+U63+U64)=0,"n.v.t.",U75/(U57+U58+U63+U64)),"n.v.t.")</f>
        <v>#DIV/0!</v>
      </c>
      <c r="V85" s="236" t="e">
        <f aca="false">IF(OR($L$23&gt;0,Financiering_en_projectplan!$M$57&gt;0),IF((V57+V58+V63+V64)=0,"n.v.t.",V75/(V57+V58+V63+V64)),"n.v.t.")</f>
        <v>#DIV/0!</v>
      </c>
      <c r="W85" s="236" t="e">
        <f aca="false">IF(OR($L$23&gt;0,Financiering_en_projectplan!$M$57&gt;0),IF((W57+W58+W63+W64)=0,"n.v.t.",W75/(W57+W58+W63+W64)),"n.v.t.")</f>
        <v>#DIV/0!</v>
      </c>
      <c r="X85" s="236" t="e">
        <f aca="false">IF(OR($L$23&gt;0,Financiering_en_projectplan!$M$57&gt;0),IF((X57+X58+X63+X64)=0,"n.v.t.",X75/(X57+X58+X63+X64)),"n.v.t.")</f>
        <v>#DIV/0!</v>
      </c>
      <c r="Y85" s="236" t="e">
        <f aca="false">IF(OR($L$23&gt;0,Financiering_en_projectplan!$M$57&gt;0),IF((Y57+Y58+Y63+Y64)=0,"n.v.t.",Y75/(Y57+Y58+Y63+Y64)),"n.v.t.")</f>
        <v>#DIV/0!</v>
      </c>
      <c r="Z85" s="236" t="e">
        <f aca="false">IF(OR($L$23&gt;0,Financiering_en_projectplan!$M$57&gt;0),IF((Z57+Z58+Z63+Z64)=0,"n.v.t.",Z75/(Z57+Z58+Z63+Z64)),"n.v.t.")</f>
        <v>#DIV/0!</v>
      </c>
      <c r="AA85" s="236" t="e">
        <f aca="false">IF(OR($L$23&gt;0,Financiering_en_projectplan!$M$57&gt;0),IF((AA57+AA58+AA63+AA64)=0,"n.v.t.",AA75/(AA57+AA58+AA63+AA64)),"n.v.t.")</f>
        <v>#DIV/0!</v>
      </c>
      <c r="AB85" s="236" t="e">
        <f aca="false">IF(OR($L$23&gt;0,Financiering_en_projectplan!$M$57&gt;0),IF((AB57+AB58+AB63+AB64)=0,"n.v.t.",AB75/(AB57+AB58+AB63+AB64)),"n.v.t.")</f>
        <v>#DIV/0!</v>
      </c>
      <c r="AC85" s="236" t="e">
        <f aca="false">IF(OR($L$23&gt;0,Financiering_en_projectplan!$M$57&gt;0),IF((AC57+AC58+AC63+AC64)=0,"n.v.t.",AC75/(AC57+AC58+AC63+AC64)),"n.v.t.")</f>
        <v>#DIV/0!</v>
      </c>
      <c r="AD85" s="236" t="e">
        <f aca="false">IF(OR($L$23&gt;0,Financiering_en_projectplan!$M$57&gt;0),IF((AD57+AD58+AD63+AD64)=0,"n.v.t.",AD75/(AD57+AD58+AD63+AD64)),"n.v.t.")</f>
        <v>#DIV/0!</v>
      </c>
      <c r="AE85" s="236" t="e">
        <f aca="false">IF(OR($L$23&gt;0,Financiering_en_projectplan!$M$57&gt;0),IF((AE57+AE58+AE63+AE64)=0,"n.v.t.",AE75/(AE57+AE58+AE63+AE64)),"n.v.t.")</f>
        <v>#DIV/0!</v>
      </c>
      <c r="AF85" s="236" t="e">
        <f aca="false">IF(OR($L$23&gt;0,Financiering_en_projectplan!$M$57&gt;0),IF((AF57+AF58+AF63+AF64)=0,"n.v.t.",AF75/(AF57+AF58+AF63+AF64)),"n.v.t.")</f>
        <v>#DIV/0!</v>
      </c>
      <c r="AG85" s="236" t="e">
        <f aca="false">IF(OR($L$23&gt;0,Financiering_en_projectplan!$M$57&gt;0),IF((AG57+AG58+AG63+AG64)=0,"n.v.t.",AG75/(AG57+AG58+AG63+AG64)),"n.v.t.")</f>
        <v>#DIV/0!</v>
      </c>
      <c r="AH85" s="236" t="e">
        <f aca="false">IF(OR($L$23&gt;0,Financiering_en_projectplan!$M$57&gt;0),IF((AH57+AH58+AH63+AH64)=0,"n.v.t.",AH75/(AH57+AH58+AH63+AH64)),"n.v.t.")</f>
        <v>#DIV/0!</v>
      </c>
      <c r="AI85" s="20"/>
    </row>
    <row r="86" customFormat="false" ht="13.5" hidden="false" customHeight="false" outlineLevel="0" collapsed="false"/>
    <row r="87" customFormat="false" ht="24.75" hidden="false" customHeight="true" outlineLevel="0" collapsed="false">
      <c r="A87" s="227" t="e">
        <f aca="false">IF(L23&gt;0,"Debt service coverage ratio (DSCR) over looptijd externe lening",IF(AND(Financiering_en_projectplan!M57&gt;0,'Hulpblad_overig '!B30=1),"Debt service coverage ratio (DSCR) over looptijd 15 jaar van achtergestelde lening van deelnemers","N.v.t., geen vreemd vermogen en geen achtergestelde leningen"))</f>
        <v>#DIV/0!</v>
      </c>
      <c r="B87" s="237"/>
      <c r="C87" s="237"/>
      <c r="D87" s="238"/>
      <c r="E87" s="238"/>
      <c r="F87" s="238"/>
      <c r="G87" s="238"/>
      <c r="H87" s="238"/>
      <c r="I87" s="238"/>
      <c r="J87" s="238"/>
      <c r="K87" s="238"/>
      <c r="L87" s="239" t="e">
        <f aca="false">IF(L23&gt;0,VLOOKUP(E26,'Hulpblad_overig '!A52:B71,2,FALSE()),IF(AND(Financiering_en_projectplan!M57&gt;0,'Hulpblad_overig '!B30=1),'Hulpblad_overig '!B62,"N.v.t."))</f>
        <v>#DIV/0!</v>
      </c>
    </row>
    <row r="90" customFormat="false" ht="12.75" hidden="false" customHeight="false" outlineLevel="0" collapsed="false">
      <c r="A90" s="21" t="s">
        <v>114</v>
      </c>
    </row>
    <row r="91" customFormat="false" ht="12.75" hidden="false" customHeight="false" outlineLevel="0" collapsed="false">
      <c r="A91" s="240"/>
      <c r="B91" s="240"/>
      <c r="C91" s="240"/>
      <c r="D91" s="240"/>
      <c r="E91" s="240"/>
      <c r="F91" s="240"/>
      <c r="G91" s="240"/>
      <c r="H91" s="240"/>
      <c r="I91" s="240"/>
      <c r="J91" s="240"/>
      <c r="K91" s="240"/>
      <c r="L91" s="240"/>
    </row>
    <row r="92" customFormat="false" ht="12.75" hidden="false" customHeight="false" outlineLevel="0" collapsed="false">
      <c r="A92" s="240"/>
      <c r="B92" s="240"/>
      <c r="C92" s="240"/>
      <c r="D92" s="240"/>
      <c r="E92" s="240"/>
      <c r="F92" s="240"/>
      <c r="G92" s="240"/>
      <c r="H92" s="240"/>
      <c r="I92" s="240"/>
      <c r="J92" s="240"/>
      <c r="K92" s="240"/>
      <c r="L92" s="240"/>
    </row>
    <row r="93" customFormat="false" ht="12.75" hidden="false" customHeight="false" outlineLevel="0" collapsed="false">
      <c r="A93" s="240"/>
      <c r="B93" s="240"/>
      <c r="C93" s="240"/>
      <c r="D93" s="240"/>
      <c r="E93" s="240"/>
      <c r="F93" s="240"/>
      <c r="G93" s="240"/>
      <c r="H93" s="240"/>
      <c r="I93" s="240"/>
      <c r="J93" s="240"/>
      <c r="K93" s="240"/>
      <c r="L93" s="240"/>
    </row>
    <row r="94" customFormat="false" ht="12.75" hidden="false" customHeight="false" outlineLevel="0" collapsed="false">
      <c r="A94" s="240"/>
      <c r="B94" s="240"/>
      <c r="C94" s="240"/>
      <c r="D94" s="240"/>
      <c r="E94" s="240"/>
      <c r="F94" s="240"/>
      <c r="G94" s="240"/>
      <c r="H94" s="240"/>
      <c r="I94" s="240"/>
      <c r="J94" s="240"/>
      <c r="K94" s="240"/>
      <c r="L94" s="240"/>
    </row>
    <row r="95" customFormat="false" ht="12.75" hidden="false" customHeight="false" outlineLevel="0" collapsed="false">
      <c r="A95" s="240"/>
      <c r="B95" s="240"/>
      <c r="C95" s="240"/>
      <c r="D95" s="240"/>
      <c r="E95" s="240"/>
      <c r="F95" s="240"/>
      <c r="G95" s="240"/>
      <c r="H95" s="240"/>
      <c r="I95" s="240"/>
      <c r="J95" s="240"/>
      <c r="K95" s="240"/>
      <c r="L95" s="240"/>
    </row>
    <row r="96" customFormat="false" ht="12.75" hidden="false" customHeight="false" outlineLevel="0" collapsed="false">
      <c r="A96" s="240"/>
      <c r="B96" s="240"/>
      <c r="C96" s="240"/>
      <c r="D96" s="240"/>
      <c r="E96" s="240"/>
      <c r="F96" s="240"/>
      <c r="G96" s="240"/>
      <c r="H96" s="240"/>
      <c r="I96" s="240"/>
      <c r="J96" s="240"/>
      <c r="K96" s="240"/>
      <c r="L96" s="240"/>
    </row>
    <row r="97" customFormat="false" ht="12.75" hidden="false" customHeight="false" outlineLevel="0" collapsed="false">
      <c r="A97" s="240"/>
      <c r="B97" s="240"/>
      <c r="C97" s="240"/>
      <c r="D97" s="240"/>
      <c r="E97" s="240"/>
      <c r="F97" s="240"/>
      <c r="G97" s="240"/>
      <c r="H97" s="240"/>
      <c r="I97" s="240"/>
      <c r="J97" s="240"/>
      <c r="K97" s="240"/>
      <c r="L97" s="240"/>
    </row>
  </sheetData>
  <sheetProtection sheet="true" password="e3c3" objects="true" scenarios="true"/>
  <mergeCells count="39">
    <mergeCell ref="B6:L6"/>
    <mergeCell ref="B7:L7"/>
    <mergeCell ref="B8:L8"/>
    <mergeCell ref="B9:D9"/>
    <mergeCell ref="I10:K10"/>
    <mergeCell ref="B14:L14"/>
    <mergeCell ref="B15:L15"/>
    <mergeCell ref="B16:L16"/>
    <mergeCell ref="B17:L17"/>
    <mergeCell ref="B18:L18"/>
    <mergeCell ref="B22:C22"/>
    <mergeCell ref="H22:J22"/>
    <mergeCell ref="B23:C23"/>
    <mergeCell ref="H23:J23"/>
    <mergeCell ref="B25:C25"/>
    <mergeCell ref="H25:J25"/>
    <mergeCell ref="B26:C26"/>
    <mergeCell ref="H26:J26"/>
    <mergeCell ref="AD30:AH31"/>
    <mergeCell ref="B31:C32"/>
    <mergeCell ref="E31:E32"/>
    <mergeCell ref="H31:J32"/>
    <mergeCell ref="L31:L32"/>
    <mergeCell ref="B33:C33"/>
    <mergeCell ref="H33:J33"/>
    <mergeCell ref="M33:N33"/>
    <mergeCell ref="B34:C34"/>
    <mergeCell ref="H34:J34"/>
    <mergeCell ref="M34:N35"/>
    <mergeCell ref="B40:L40"/>
    <mergeCell ref="B41:L41"/>
    <mergeCell ref="B42:L42"/>
    <mergeCell ref="B43:L43"/>
    <mergeCell ref="B44:L44"/>
    <mergeCell ref="B46:L46"/>
    <mergeCell ref="B47:L47"/>
    <mergeCell ref="B48:L48"/>
    <mergeCell ref="B51:C51"/>
    <mergeCell ref="A91:L97"/>
  </mergeCells>
  <conditionalFormatting sqref="B34:C34">
    <cfRule type="expression" priority="2" aboveAverage="0" equalAverage="0" bottom="0" percent="0" rank="0" text="" dxfId="58">
      <formula>A34="Elektriciteit niet-netlevering"</formula>
    </cfRule>
  </conditionalFormatting>
  <conditionalFormatting sqref="A63:G64 I63:AH64">
    <cfRule type="expression" priority="3" aboveAverage="0" equalAverage="0" bottom="0" percent="0" rank="0" text="" dxfId="59">
      <formula>$G$63=""</formula>
    </cfRule>
  </conditionalFormatting>
  <dataValidations count="3">
    <dataValidation allowBlank="true" error="U kunt maximaal een percentage van 3,0% invullen. Klik op &quot;Annuleren&quot; en vul een ander percentage in. " errorStyle="stop" operator="between" showDropDown="false" showErrorMessage="true" showInputMessage="false" sqref="L33:L34" type="decimal">
      <formula1>0</formula1>
      <formula2>0.03</formula2>
    </dataValidation>
    <dataValidation allowBlank="true" error="U moet hier een geheel aantal jaren met een maximum van de subsidielooptijd invullen." errorStyle="stop" operator="between" showDropDown="false" showErrorMessage="true" showInputMessage="false" sqref="E26" type="whole">
      <formula1>0</formula1>
      <formula2>15</formula2>
    </dataValidation>
    <dataValidation allowBlank="true" error="U moet hier een 1 of 2 invullen." errorStyle="stop" operator="between" showDropDown="false" showErrorMessage="true" showInputMessage="false" sqref="H26" type="whole">
      <formula1>1</formula1>
      <formula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0703125" defaultRowHeight="12.75" zeroHeight="false" outlineLevelRow="0" outlineLevelCol="0"/>
  <cols>
    <col collapsed="false" customWidth="true" hidden="false" outlineLevel="0" max="1" min="1" style="15" width="135.28"/>
    <col collapsed="false" customWidth="true" hidden="false" outlineLevel="0" max="2" min="2" style="21" width="86.7"/>
    <col collapsed="false" customWidth="true" hidden="false" outlineLevel="0" max="3" min="3" style="21" width="3.42"/>
    <col collapsed="false" customWidth="true" hidden="false" outlineLevel="0" max="4" min="4" style="15" width="13.99"/>
    <col collapsed="false" customWidth="true" hidden="false" outlineLevel="0" max="5" min="5" style="15" width="90.7"/>
    <col collapsed="false" customWidth="true" hidden="false" outlineLevel="0" max="11" min="6" style="15" width="12.7"/>
    <col collapsed="false" customWidth="true" hidden="false" outlineLevel="0" max="12" min="12" style="15" width="13.7"/>
    <col collapsed="false" customWidth="true" hidden="false" outlineLevel="0" max="13" min="13" style="15" width="12.42"/>
    <col collapsed="false" customWidth="false" hidden="false" outlineLevel="0" max="257" min="14" style="15" width="8.7"/>
  </cols>
  <sheetData>
    <row r="1" customFormat="false" ht="45" hidden="false" customHeight="false" outlineLevel="0" collapsed="false">
      <c r="A1" s="16" t="s">
        <v>0</v>
      </c>
      <c r="B1" s="150"/>
      <c r="F1" s="17"/>
    </row>
    <row r="2" customFormat="false" ht="11.25" hidden="false" customHeight="true" outlineLevel="0" collapsed="false">
      <c r="A2" s="16"/>
      <c r="F2" s="17"/>
    </row>
    <row r="3" customFormat="false" ht="20.1" hidden="false" customHeight="true" outlineLevel="0" collapsed="false">
      <c r="A3" s="18" t="s">
        <v>115</v>
      </c>
      <c r="D3" s="18"/>
      <c r="F3" s="19"/>
    </row>
    <row r="4" customFormat="false" ht="28.5" hidden="false" customHeight="true" outlineLevel="0" collapsed="false">
      <c r="A4" s="19"/>
      <c r="F4" s="19"/>
    </row>
    <row r="5" customFormat="false" ht="12.75" hidden="false" customHeight="false" outlineLevel="0" collapsed="false">
      <c r="A5" s="241" t="str">
        <f aca="false">"Projectnaam:                  "&amp;Energieproductie!B6</f>
        <v>Projectnaam:                  </v>
      </c>
      <c r="B5" s="101"/>
      <c r="C5" s="101"/>
      <c r="D5" s="37"/>
      <c r="E5" s="37"/>
    </row>
    <row r="6" customFormat="false" ht="12.75" hidden="false" customHeight="false" outlineLevel="0" collapsed="false">
      <c r="A6" s="242" t="str">
        <f aca="false">"Categorie SCE:               "&amp;Hulpblad_categorieën_parameters!D30</f>
        <v>Categorie SCE:               Zonne-energie kleinverbruikersaansluiting (≤ 3 x 80 A)  ≥ 15 en ≤ 100 kWp</v>
      </c>
      <c r="B6" s="101"/>
      <c r="C6" s="101"/>
      <c r="D6" s="37"/>
      <c r="E6" s="37"/>
    </row>
    <row r="7" customFormat="false" ht="26.25" hidden="false" customHeight="true" outlineLevel="0" collapsed="false">
      <c r="A7" s="21"/>
      <c r="B7" s="105"/>
      <c r="D7" s="21"/>
      <c r="E7" s="21"/>
      <c r="F7" s="21"/>
      <c r="G7" s="21"/>
      <c r="H7" s="21"/>
      <c r="I7" s="21"/>
      <c r="J7" s="21"/>
      <c r="K7" s="21"/>
      <c r="L7" s="21"/>
    </row>
    <row r="8" customFormat="false" ht="12.75" hidden="false" customHeight="false" outlineLevel="0" collapsed="false">
      <c r="A8" s="37"/>
      <c r="B8" s="105"/>
      <c r="C8" s="105"/>
      <c r="D8" s="68"/>
      <c r="E8" s="39"/>
      <c r="F8" s="39"/>
      <c r="G8" s="39"/>
      <c r="H8" s="39"/>
      <c r="I8" s="39"/>
      <c r="J8" s="39"/>
      <c r="K8" s="94"/>
      <c r="L8" s="94"/>
    </row>
    <row r="9" customFormat="false" ht="18" hidden="false" customHeight="false" outlineLevel="0" collapsed="false">
      <c r="A9" s="18" t="s">
        <v>116</v>
      </c>
      <c r="B9" s="105"/>
      <c r="C9" s="105"/>
      <c r="D9" s="37"/>
      <c r="E9" s="39"/>
      <c r="F9" s="39"/>
      <c r="G9" s="39"/>
      <c r="H9" s="39"/>
      <c r="I9" s="39"/>
      <c r="J9" s="39"/>
      <c r="K9" s="94"/>
      <c r="L9" s="94"/>
    </row>
    <row r="10" customFormat="false" ht="18" hidden="false" customHeight="false" outlineLevel="0" collapsed="false">
      <c r="A10" s="18"/>
      <c r="B10" s="105"/>
      <c r="C10" s="105"/>
      <c r="D10" s="37"/>
      <c r="E10" s="39"/>
      <c r="F10" s="39"/>
      <c r="G10" s="39"/>
      <c r="H10" s="39"/>
      <c r="I10" s="39"/>
      <c r="J10" s="39"/>
      <c r="K10" s="94"/>
      <c r="L10" s="94"/>
    </row>
    <row r="11" customFormat="false" ht="12.75" hidden="false" customHeight="false" outlineLevel="0" collapsed="false">
      <c r="A11" s="21" t="s">
        <v>117</v>
      </c>
      <c r="B11" s="105"/>
      <c r="C11" s="105"/>
      <c r="D11" s="37"/>
      <c r="E11" s="39"/>
      <c r="F11" s="39"/>
      <c r="G11" s="39"/>
      <c r="H11" s="39"/>
      <c r="I11" s="39"/>
      <c r="J11" s="39"/>
      <c r="K11" s="94"/>
      <c r="L11" s="94"/>
    </row>
    <row r="12" customFormat="false" ht="12.75" hidden="false" customHeight="false" outlineLevel="0" collapsed="false">
      <c r="A12" s="243" t="str">
        <f aca="false">Financiering_en_projectplan!O9</f>
        <v>Voeg de statuten van de coöperatie toe.</v>
      </c>
      <c r="B12" s="105"/>
      <c r="C12" s="105"/>
      <c r="D12" s="37"/>
      <c r="E12" s="39"/>
      <c r="F12" s="39"/>
      <c r="G12" s="39"/>
      <c r="H12" s="39"/>
      <c r="I12" s="39"/>
      <c r="J12" s="39"/>
      <c r="K12" s="94"/>
      <c r="L12" s="94"/>
    </row>
    <row r="13" customFormat="false" ht="18" hidden="false" customHeight="false" outlineLevel="0" collapsed="false">
      <c r="A13" s="18"/>
      <c r="B13" s="105"/>
      <c r="C13" s="105"/>
      <c r="D13" s="37"/>
      <c r="E13" s="39"/>
      <c r="F13" s="39"/>
      <c r="G13" s="39"/>
      <c r="H13" s="39"/>
      <c r="I13" s="39"/>
      <c r="J13" s="39"/>
      <c r="K13" s="94"/>
      <c r="L13" s="94"/>
    </row>
    <row r="14" customFormat="false" ht="12.75" hidden="false" customHeight="false" outlineLevel="0" collapsed="false">
      <c r="A14" s="21" t="s">
        <v>118</v>
      </c>
      <c r="B14" s="105"/>
      <c r="C14" s="105"/>
      <c r="D14" s="37"/>
      <c r="E14" s="39"/>
      <c r="F14" s="39"/>
      <c r="G14" s="39"/>
      <c r="H14" s="39"/>
      <c r="I14" s="39"/>
      <c r="J14" s="39"/>
      <c r="K14" s="94"/>
      <c r="L14" s="94"/>
    </row>
    <row r="15" customFormat="false" ht="12.75" hidden="false" customHeight="true" outlineLevel="0" collapsed="false">
      <c r="A15" s="244" t="str">
        <f aca="false">IF(VLOOKUP(Hulpblad_categorieën_parameters!D30,Hulpblad_categorieën_parameters!A35:N64,14,FALSE())=0,"",VLOOKUP(Hulpblad_categorieën_parameters!D30,Hulpblad_categorieën_parameters!A35:N64,14,FALSE()))</f>
        <v>Voeg een plattegrond met intekening van de zonnepanelen toe. Indien de zonnepanelen op een dak of aan een gevel worden geïnstalleerd, voegt u de "Modelverklaring geschiktheid dak of gevel" toe. </v>
      </c>
      <c r="B15" s="15"/>
      <c r="C15" s="138"/>
      <c r="D15" s="37"/>
      <c r="E15" s="39"/>
      <c r="F15" s="39"/>
      <c r="G15" s="39"/>
      <c r="H15" s="39"/>
      <c r="I15" s="39"/>
      <c r="J15" s="39"/>
      <c r="K15" s="94"/>
      <c r="L15" s="94"/>
    </row>
    <row r="16" customFormat="false" ht="12.75" hidden="false" customHeight="true" outlineLevel="0" collapsed="false">
      <c r="A16" s="244"/>
      <c r="B16" s="105"/>
      <c r="C16" s="105"/>
      <c r="D16" s="37"/>
      <c r="E16" s="121"/>
      <c r="F16" s="121"/>
      <c r="G16" s="121"/>
      <c r="H16" s="121"/>
      <c r="I16" s="121"/>
      <c r="J16" s="121"/>
      <c r="K16" s="121"/>
      <c r="L16" s="121"/>
    </row>
    <row r="17" customFormat="false" ht="12.75" hidden="false" customHeight="true" outlineLevel="0" collapsed="false">
      <c r="A17" s="105"/>
      <c r="B17" s="105"/>
      <c r="C17" s="105"/>
      <c r="D17" s="37"/>
      <c r="E17" s="121"/>
      <c r="F17" s="121"/>
      <c r="G17" s="121"/>
      <c r="H17" s="121"/>
      <c r="I17" s="121"/>
      <c r="J17" s="121"/>
      <c r="K17" s="121"/>
      <c r="L17" s="121"/>
    </row>
    <row r="18" customFormat="false" ht="12.75" hidden="false" customHeight="true" outlineLevel="0" collapsed="false">
      <c r="A18" s="120"/>
      <c r="B18" s="105"/>
      <c r="C18" s="105"/>
      <c r="D18" s="37"/>
      <c r="E18" s="39"/>
      <c r="F18" s="39"/>
      <c r="G18" s="39"/>
      <c r="H18" s="39"/>
      <c r="I18" s="39"/>
      <c r="J18" s="39"/>
      <c r="K18" s="94"/>
      <c r="L18" s="94"/>
    </row>
    <row r="19" customFormat="false" ht="18" hidden="false" customHeight="false" outlineLevel="0" collapsed="false">
      <c r="A19" s="245" t="s">
        <v>119</v>
      </c>
      <c r="B19" s="105"/>
      <c r="C19" s="105"/>
      <c r="D19" s="37"/>
      <c r="E19" s="39"/>
      <c r="F19" s="39"/>
      <c r="G19" s="39"/>
      <c r="H19" s="39"/>
      <c r="I19" s="39"/>
      <c r="J19" s="39"/>
      <c r="K19" s="94"/>
      <c r="L19" s="94"/>
    </row>
    <row r="20" customFormat="false" ht="12.75" hidden="false" customHeight="false" outlineLevel="0" collapsed="false">
      <c r="B20" s="105"/>
      <c r="C20" s="105"/>
      <c r="E20" s="91"/>
      <c r="F20" s="39"/>
      <c r="G20" s="39"/>
      <c r="H20" s="39"/>
      <c r="I20" s="39"/>
      <c r="J20" s="39"/>
      <c r="K20" s="94"/>
      <c r="L20" s="94"/>
    </row>
    <row r="21" customFormat="false" ht="12.75" hidden="false" customHeight="false" outlineLevel="0" collapsed="false">
      <c r="A21" s="21" t="s">
        <v>120</v>
      </c>
      <c r="B21" s="105"/>
      <c r="C21" s="105"/>
      <c r="E21" s="91"/>
      <c r="F21" s="39"/>
      <c r="G21" s="39"/>
      <c r="H21" s="39"/>
      <c r="I21" s="39"/>
      <c r="J21" s="39"/>
      <c r="K21" s="94"/>
      <c r="L21" s="94"/>
    </row>
    <row r="22" customFormat="false" ht="12.75" hidden="false" customHeight="false" outlineLevel="0" collapsed="false">
      <c r="A22" s="243" t="str">
        <f aca="false">IF(VLOOKUP(Hulpblad_categorieën_parameters!D30,Hulpblad_categorieën_parameters!A35:O64,15,FALSE())=0,"",VLOOKUP(Hulpblad_categorieën_parameters!D30,Hulpblad_categorieën_parameters!A35:O64,15,FALSE()))</f>
        <v/>
      </c>
      <c r="B22" s="105"/>
      <c r="C22" s="105"/>
      <c r="E22" s="91"/>
      <c r="F22" s="39"/>
      <c r="G22" s="39"/>
      <c r="H22" s="39"/>
      <c r="I22" s="39"/>
      <c r="J22" s="39"/>
      <c r="K22" s="94"/>
      <c r="L22" s="94"/>
    </row>
    <row r="23" customFormat="false" ht="12.75" hidden="false" customHeight="false" outlineLevel="0" collapsed="false">
      <c r="B23" s="105"/>
      <c r="C23" s="105"/>
      <c r="E23" s="91"/>
      <c r="F23" s="39"/>
      <c r="G23" s="39"/>
      <c r="H23" s="39"/>
      <c r="I23" s="39"/>
      <c r="J23" s="39"/>
      <c r="K23" s="94"/>
      <c r="L23" s="94"/>
    </row>
    <row r="24" customFormat="false" ht="12.75" hidden="false" customHeight="true" outlineLevel="0" collapsed="false">
      <c r="A24" s="105" t="s">
        <v>121</v>
      </c>
      <c r="B24" s="15"/>
      <c r="C24" s="105"/>
      <c r="F24" s="39"/>
      <c r="G24" s="39"/>
      <c r="H24" s="39"/>
      <c r="I24" s="39"/>
      <c r="J24" s="39"/>
      <c r="K24" s="94"/>
      <c r="L24" s="94"/>
    </row>
    <row r="25" customFormat="false" ht="12.75" hidden="false" customHeight="true" outlineLevel="0" collapsed="false">
      <c r="A25" s="246" t="str">
        <f aca="false">Exploitatieberekening!O14</f>
        <v/>
      </c>
      <c r="B25" s="15"/>
      <c r="C25" s="105"/>
      <c r="D25" s="37"/>
      <c r="F25" s="39"/>
      <c r="G25" s="39"/>
      <c r="H25" s="39"/>
      <c r="I25" s="39"/>
      <c r="J25" s="39"/>
      <c r="K25" s="39"/>
      <c r="L25" s="39"/>
    </row>
    <row r="26" customFormat="false" ht="12.75" hidden="false" customHeight="true" outlineLevel="0" collapsed="false">
      <c r="A26" s="247" t="str">
        <f aca="false">Exploitatieberekening!O15</f>
        <v/>
      </c>
      <c r="B26" s="15"/>
      <c r="C26" s="105"/>
      <c r="D26" s="37"/>
      <c r="F26" s="39"/>
      <c r="G26" s="39"/>
      <c r="H26" s="39"/>
      <c r="I26" s="39"/>
      <c r="J26" s="39"/>
      <c r="K26" s="94"/>
      <c r="L26" s="94"/>
    </row>
    <row r="27" customFormat="false" ht="12.75" hidden="false" customHeight="true" outlineLevel="0" collapsed="false">
      <c r="A27" s="247" t="str">
        <f aca="false">Exploitatieberekening!O16</f>
        <v/>
      </c>
      <c r="B27" s="15"/>
      <c r="C27" s="105"/>
      <c r="D27" s="37"/>
      <c r="F27" s="39"/>
      <c r="G27" s="39"/>
      <c r="H27" s="39"/>
      <c r="I27" s="39"/>
      <c r="J27" s="39"/>
      <c r="K27" s="94"/>
      <c r="L27" s="94"/>
    </row>
    <row r="28" customFormat="false" ht="12.75" hidden="false" customHeight="true" outlineLevel="0" collapsed="false">
      <c r="A28" s="247" t="str">
        <f aca="false">Exploitatieberekening!O17</f>
        <v/>
      </c>
      <c r="B28" s="15"/>
      <c r="C28" s="105"/>
      <c r="D28" s="37"/>
      <c r="F28" s="130"/>
      <c r="G28" s="130"/>
      <c r="H28" s="130"/>
      <c r="I28" s="130"/>
      <c r="J28" s="130"/>
      <c r="K28" s="130"/>
      <c r="L28" s="130"/>
    </row>
    <row r="29" customFormat="false" ht="12.75" hidden="false" customHeight="false" outlineLevel="0" collapsed="false">
      <c r="A29" s="248" t="str">
        <f aca="false">Exploitatieberekening!O18</f>
        <v/>
      </c>
      <c r="B29" s="138"/>
      <c r="C29" s="91"/>
      <c r="D29" s="39"/>
      <c r="E29" s="68"/>
      <c r="F29" s="68"/>
      <c r="G29" s="68"/>
      <c r="H29" s="68"/>
      <c r="I29" s="68"/>
      <c r="J29" s="68"/>
      <c r="K29" s="68"/>
      <c r="L29" s="68"/>
      <c r="M29" s="37"/>
    </row>
    <row r="30" customFormat="false" ht="12.75" hidden="false" customHeight="false" outlineLevel="0" collapsed="false">
      <c r="B30" s="138"/>
      <c r="C30" s="105"/>
      <c r="F30" s="121"/>
      <c r="G30" s="121"/>
      <c r="H30" s="121"/>
      <c r="I30" s="121"/>
      <c r="J30" s="121"/>
      <c r="K30" s="121"/>
      <c r="L30" s="121"/>
      <c r="M30" s="37"/>
    </row>
    <row r="31" customFormat="false" ht="12.75" hidden="false" customHeight="false" outlineLevel="0" collapsed="false">
      <c r="A31" s="21" t="s">
        <v>122</v>
      </c>
    </row>
    <row r="32" customFormat="false" ht="12.75" hidden="false" customHeight="true" outlineLevel="0" collapsed="false">
      <c r="A32" s="244" t="str">
        <f aca="false">Financiering_en_projectplan!O60</f>
        <v/>
      </c>
      <c r="B32" s="15"/>
      <c r="C32" s="138"/>
      <c r="D32" s="37"/>
    </row>
    <row r="33" customFormat="false" ht="12.75" hidden="false" customHeight="false" outlineLevel="0" collapsed="false">
      <c r="A33" s="37"/>
      <c r="B33" s="105"/>
      <c r="C33" s="105"/>
      <c r="D33" s="37"/>
      <c r="E33" s="68"/>
      <c r="F33" s="68"/>
      <c r="G33" s="68"/>
      <c r="H33" s="68"/>
      <c r="I33" s="68"/>
      <c r="J33" s="68"/>
      <c r="K33" s="68"/>
      <c r="L33" s="68"/>
      <c r="M33" s="37"/>
    </row>
    <row r="34" customFormat="false" ht="12.75" hidden="false" customHeight="false" outlineLevel="0" collapsed="false">
      <c r="A34" s="105" t="s">
        <v>123</v>
      </c>
      <c r="B34" s="105"/>
      <c r="C34" s="105"/>
      <c r="D34" s="37"/>
      <c r="E34" s="39"/>
      <c r="F34" s="39"/>
      <c r="G34" s="39"/>
      <c r="H34" s="39"/>
      <c r="I34" s="39"/>
      <c r="J34" s="39"/>
      <c r="K34" s="39"/>
      <c r="L34" s="39"/>
      <c r="M34" s="37"/>
    </row>
    <row r="35" customFormat="false" ht="12.75" hidden="false" customHeight="false" outlineLevel="0" collapsed="false">
      <c r="A35" s="249" t="str">
        <f aca="false">IF(Financiering_en_projectplan!M69&gt;0,Financiering_en_projectplan!O69,"")</f>
        <v/>
      </c>
      <c r="B35" s="105"/>
      <c r="C35" s="105"/>
      <c r="D35" s="37"/>
      <c r="E35" s="39"/>
      <c r="F35" s="39"/>
      <c r="G35" s="39"/>
      <c r="H35" s="39"/>
      <c r="I35" s="39"/>
      <c r="J35" s="39"/>
      <c r="K35" s="39"/>
      <c r="L35" s="39"/>
      <c r="M35" s="37"/>
    </row>
    <row r="36" customFormat="false" ht="12.75" hidden="false" customHeight="false" outlineLevel="0" collapsed="false">
      <c r="A36" s="250" t="str">
        <f aca="false">IF(Financiering_en_projectplan!M70&gt;0,Financiering_en_projectplan!O70,"")</f>
        <v/>
      </c>
      <c r="B36" s="85"/>
      <c r="C36" s="85"/>
      <c r="D36" s="68"/>
      <c r="E36" s="68"/>
      <c r="F36" s="68"/>
      <c r="G36" s="68"/>
      <c r="H36" s="68"/>
      <c r="I36" s="68"/>
      <c r="J36" s="68"/>
      <c r="K36" s="68"/>
      <c r="L36" s="68"/>
      <c r="M36" s="37"/>
    </row>
    <row r="37" customFormat="false" ht="12.75" hidden="false" customHeight="false" outlineLevel="0" collapsed="false">
      <c r="A37" s="250" t="str">
        <f aca="false">IF(Financiering_en_projectplan!M71&gt;0,Financiering_en_projectplan!O71,"")</f>
        <v/>
      </c>
      <c r="B37" s="85"/>
      <c r="C37" s="85"/>
      <c r="D37" s="68"/>
      <c r="E37" s="68"/>
      <c r="F37" s="68"/>
      <c r="G37" s="68"/>
      <c r="H37" s="68"/>
      <c r="I37" s="68"/>
      <c r="J37" s="68"/>
      <c r="K37" s="68"/>
      <c r="L37" s="68"/>
      <c r="M37" s="37"/>
    </row>
    <row r="38" customFormat="false" ht="12.75" hidden="false" customHeight="false" outlineLevel="0" collapsed="false">
      <c r="A38" s="250" t="str">
        <f aca="false">IF(Financiering_en_projectplan!M72&gt;0,Financiering_en_projectplan!O72,"")</f>
        <v/>
      </c>
      <c r="B38" s="85"/>
      <c r="C38" s="85"/>
      <c r="D38" s="68"/>
      <c r="E38" s="68"/>
      <c r="F38" s="68"/>
      <c r="G38" s="68"/>
      <c r="H38" s="68"/>
      <c r="I38" s="68"/>
      <c r="J38" s="68"/>
      <c r="K38" s="68"/>
      <c r="L38" s="68"/>
      <c r="M38" s="37"/>
    </row>
    <row r="39" customFormat="false" ht="12.75" hidden="false" customHeight="false" outlineLevel="0" collapsed="false">
      <c r="A39" s="250" t="str">
        <f aca="false">IF(Financiering_en_projectplan!M73&gt;0,Financiering_en_projectplan!O73,"")</f>
        <v/>
      </c>
      <c r="B39" s="85"/>
      <c r="C39" s="85"/>
      <c r="D39" s="68"/>
      <c r="E39" s="68"/>
      <c r="F39" s="68"/>
      <c r="G39" s="68"/>
      <c r="H39" s="68"/>
      <c r="I39" s="68"/>
      <c r="J39" s="68"/>
      <c r="K39" s="68"/>
      <c r="L39" s="68"/>
      <c r="M39" s="37"/>
    </row>
    <row r="40" customFormat="false" ht="12.75" hidden="false" customHeight="false" outlineLevel="0" collapsed="false">
      <c r="A40" s="250" t="str">
        <f aca="false">IF(Financiering_en_projectplan!M74&gt;0,Financiering_en_projectplan!O74,"")</f>
        <v/>
      </c>
      <c r="B40" s="85"/>
      <c r="C40" s="85"/>
      <c r="D40" s="68"/>
      <c r="E40" s="68"/>
      <c r="F40" s="68"/>
      <c r="G40" s="68"/>
      <c r="H40" s="68"/>
      <c r="I40" s="68"/>
      <c r="J40" s="68"/>
      <c r="K40" s="68"/>
      <c r="L40" s="68"/>
      <c r="M40" s="37"/>
    </row>
    <row r="41" customFormat="false" ht="12.75" hidden="false" customHeight="false" outlineLevel="0" collapsed="false">
      <c r="A41" s="250" t="str">
        <f aca="false">IF(Financiering_en_projectplan!M75&gt;0,Financiering_en_projectplan!O75,"")</f>
        <v/>
      </c>
      <c r="B41" s="85"/>
      <c r="C41" s="85"/>
      <c r="D41" s="68"/>
      <c r="E41" s="68"/>
      <c r="F41" s="68"/>
      <c r="G41" s="68"/>
      <c r="H41" s="68"/>
      <c r="I41" s="68"/>
      <c r="J41" s="68"/>
      <c r="K41" s="68"/>
      <c r="L41" s="68"/>
      <c r="M41" s="37"/>
    </row>
    <row r="42" customFormat="false" ht="12.75" hidden="false" customHeight="false" outlineLevel="0" collapsed="false">
      <c r="A42" s="250" t="str">
        <f aca="false">IF(Financiering_en_projectplan!M76&gt;0,Financiering_en_projectplan!O76,"")</f>
        <v/>
      </c>
      <c r="B42" s="39"/>
      <c r="C42" s="39"/>
      <c r="D42" s="68"/>
      <c r="E42" s="68"/>
      <c r="F42" s="68"/>
      <c r="G42" s="68"/>
      <c r="H42" s="68"/>
      <c r="I42" s="68"/>
      <c r="J42" s="68"/>
      <c r="K42" s="68"/>
      <c r="L42" s="68"/>
      <c r="M42" s="37"/>
    </row>
    <row r="43" customFormat="false" ht="12.75" hidden="false" customHeight="false" outlineLevel="0" collapsed="false">
      <c r="A43" s="250" t="str">
        <f aca="false">IF(Financiering_en_projectplan!M77&gt;0,Financiering_en_projectplan!O77,"")</f>
        <v/>
      </c>
      <c r="B43" s="39"/>
      <c r="C43" s="39"/>
      <c r="D43" s="68"/>
      <c r="E43" s="68"/>
      <c r="F43" s="68"/>
      <c r="G43" s="68"/>
      <c r="H43" s="68"/>
      <c r="I43" s="68"/>
      <c r="J43" s="68"/>
      <c r="K43" s="68"/>
      <c r="L43" s="68"/>
      <c r="M43" s="37"/>
    </row>
    <row r="44" customFormat="false" ht="12.75" hidden="false" customHeight="false" outlineLevel="0" collapsed="false">
      <c r="A44" s="251" t="str">
        <f aca="false">IF(Financiering_en_projectplan!M78&gt;0,Financiering_en_projectplan!O78,"")</f>
        <v/>
      </c>
      <c r="B44" s="39"/>
      <c r="C44" s="39"/>
      <c r="D44" s="68"/>
      <c r="E44" s="68"/>
      <c r="F44" s="68"/>
      <c r="G44" s="68"/>
      <c r="H44" s="68"/>
      <c r="I44" s="68"/>
      <c r="J44" s="68"/>
      <c r="K44" s="68"/>
      <c r="L44" s="68"/>
      <c r="M44" s="37"/>
    </row>
    <row r="45" customFormat="false" ht="12.75" hidden="false" customHeight="false" outlineLevel="0" collapsed="false">
      <c r="A45" s="37"/>
      <c r="B45" s="39"/>
      <c r="C45" s="39"/>
      <c r="D45" s="68"/>
      <c r="E45" s="68"/>
      <c r="F45" s="68"/>
      <c r="G45" s="68"/>
      <c r="H45" s="68"/>
      <c r="I45" s="68"/>
      <c r="J45" s="68"/>
      <c r="K45" s="68"/>
      <c r="L45" s="68"/>
      <c r="M45" s="37"/>
    </row>
    <row r="46" s="21" customFormat="true" ht="12.75" hidden="false" customHeight="false" outlineLevel="0" collapsed="false">
      <c r="A46" s="105"/>
      <c r="B46" s="61"/>
      <c r="C46" s="61"/>
      <c r="D46" s="121"/>
      <c r="E46" s="121"/>
      <c r="F46" s="121"/>
      <c r="G46" s="121"/>
      <c r="H46" s="121"/>
      <c r="I46" s="121"/>
      <c r="J46" s="121"/>
      <c r="K46" s="121"/>
      <c r="L46" s="121"/>
      <c r="M46" s="105"/>
    </row>
    <row r="47" s="21" customFormat="true" ht="12.75" hidden="false" customHeight="false" outlineLevel="0" collapsed="false">
      <c r="A47" s="105"/>
      <c r="B47" s="61"/>
      <c r="C47" s="61"/>
      <c r="D47" s="61"/>
      <c r="E47" s="61"/>
      <c r="F47" s="61"/>
      <c r="G47" s="61"/>
      <c r="H47" s="61"/>
      <c r="I47" s="61"/>
      <c r="J47" s="61"/>
      <c r="K47" s="61"/>
      <c r="L47" s="61"/>
    </row>
    <row r="48" s="21" customFormat="true" ht="12.75" hidden="false" customHeight="false" outlineLevel="0" collapsed="false">
      <c r="A48" s="91"/>
      <c r="B48" s="85"/>
      <c r="C48" s="85"/>
      <c r="D48" s="105"/>
      <c r="E48" s="105"/>
      <c r="F48" s="105"/>
      <c r="G48" s="105"/>
      <c r="H48" s="105"/>
      <c r="I48" s="105"/>
      <c r="J48" s="105"/>
    </row>
    <row r="49" s="21" customFormat="true" ht="12.75" hidden="false" customHeight="false" outlineLevel="0" collapsed="false">
      <c r="A49" s="105"/>
      <c r="B49" s="69"/>
      <c r="C49" s="69"/>
      <c r="D49" s="121"/>
      <c r="E49" s="127"/>
      <c r="F49" s="127"/>
      <c r="G49" s="127"/>
      <c r="H49" s="127"/>
      <c r="I49" s="127"/>
      <c r="J49" s="127"/>
      <c r="K49" s="127"/>
      <c r="L49" s="127"/>
    </row>
    <row r="50" s="21" customFormat="true" ht="12.75" hidden="false" customHeight="false" outlineLevel="0" collapsed="false">
      <c r="A50" s="105"/>
      <c r="B50" s="69"/>
      <c r="C50" s="69"/>
      <c r="D50" s="121"/>
      <c r="E50" s="68"/>
      <c r="F50" s="127"/>
      <c r="G50" s="127"/>
      <c r="H50" s="127"/>
      <c r="I50" s="127"/>
      <c r="J50" s="127"/>
      <c r="K50" s="127"/>
      <c r="L50" s="127"/>
    </row>
    <row r="51" s="21" customFormat="true" ht="12.75" hidden="false" customHeight="false" outlineLevel="0" collapsed="false">
      <c r="A51" s="105"/>
      <c r="B51" s="69"/>
      <c r="C51" s="69"/>
      <c r="D51" s="121"/>
      <c r="E51" s="68"/>
      <c r="F51" s="127"/>
      <c r="G51" s="127"/>
      <c r="H51" s="127"/>
      <c r="I51" s="127"/>
      <c r="J51" s="127"/>
      <c r="K51" s="127"/>
      <c r="L51" s="127"/>
    </row>
    <row r="52" s="21" customFormat="true" ht="12.75" hidden="false" customHeight="false" outlineLevel="0" collapsed="false">
      <c r="A52" s="105"/>
      <c r="B52" s="69"/>
      <c r="C52" s="69"/>
      <c r="D52" s="121"/>
      <c r="E52" s="68"/>
      <c r="F52" s="127"/>
      <c r="G52" s="127"/>
      <c r="H52" s="127"/>
      <c r="I52" s="127"/>
      <c r="J52" s="127"/>
      <c r="K52" s="127"/>
      <c r="L52" s="127"/>
    </row>
    <row r="53" s="21" customFormat="true" ht="12.75" hidden="false" customHeight="false" outlineLevel="0" collapsed="false">
      <c r="A53" s="105"/>
      <c r="B53" s="69"/>
      <c r="C53" s="69"/>
      <c r="D53" s="121"/>
      <c r="E53" s="68"/>
      <c r="F53" s="127"/>
      <c r="G53" s="127"/>
      <c r="H53" s="127"/>
      <c r="I53" s="127"/>
      <c r="J53" s="127"/>
      <c r="K53" s="127"/>
      <c r="L53" s="127"/>
    </row>
    <row r="54" s="21" customFormat="true" ht="12.75" hidden="false" customHeight="false" outlineLevel="0" collapsed="false">
      <c r="A54" s="105"/>
      <c r="B54" s="69"/>
      <c r="C54" s="69"/>
      <c r="D54" s="121"/>
      <c r="E54" s="68"/>
      <c r="F54" s="127"/>
      <c r="G54" s="127"/>
      <c r="H54" s="127"/>
      <c r="I54" s="127"/>
      <c r="J54" s="127"/>
      <c r="K54" s="127"/>
      <c r="L54" s="127"/>
    </row>
    <row r="55" s="21" customFormat="true" ht="12.75" hidden="false" customHeight="false" outlineLevel="0" collapsed="false">
      <c r="A55" s="105"/>
      <c r="B55" s="69"/>
      <c r="C55" s="69"/>
      <c r="D55" s="121"/>
      <c r="E55" s="68"/>
      <c r="F55" s="127"/>
      <c r="G55" s="127"/>
      <c r="H55" s="127"/>
      <c r="I55" s="127"/>
      <c r="J55" s="127"/>
      <c r="K55" s="127"/>
      <c r="L55" s="127"/>
    </row>
    <row r="56" s="21" customFormat="true" ht="12.75" hidden="false" customHeight="false" outlineLevel="0" collapsed="false">
      <c r="A56" s="105"/>
      <c r="B56" s="69"/>
      <c r="C56" s="69"/>
      <c r="D56" s="121"/>
      <c r="E56" s="68"/>
      <c r="F56" s="127"/>
      <c r="G56" s="127"/>
      <c r="H56" s="127"/>
      <c r="I56" s="127"/>
      <c r="J56" s="127"/>
      <c r="K56" s="127"/>
      <c r="L56" s="127"/>
    </row>
    <row r="57" s="21" customFormat="true" ht="12.75" hidden="false" customHeight="false" outlineLevel="0" collapsed="false">
      <c r="A57" s="105"/>
      <c r="B57" s="61"/>
      <c r="C57" s="61"/>
      <c r="D57" s="121"/>
      <c r="E57" s="46"/>
      <c r="F57" s="121"/>
      <c r="G57" s="121"/>
      <c r="H57" s="121"/>
      <c r="I57" s="121"/>
      <c r="J57" s="121"/>
      <c r="K57" s="121"/>
      <c r="L57" s="121"/>
    </row>
    <row r="58" s="21" customFormat="true" ht="12.75" hidden="false" customHeight="false" outlineLevel="0" collapsed="false">
      <c r="A58" s="91"/>
      <c r="B58" s="61"/>
      <c r="C58" s="61"/>
      <c r="D58" s="121"/>
      <c r="E58" s="121"/>
      <c r="F58" s="121"/>
      <c r="G58" s="121"/>
      <c r="H58" s="121"/>
      <c r="I58" s="121"/>
      <c r="J58" s="121"/>
      <c r="K58" s="121"/>
      <c r="L58" s="121"/>
    </row>
    <row r="59" s="21" customFormat="true" ht="12.75" hidden="false" customHeight="false" outlineLevel="0" collapsed="false">
      <c r="A59" s="105"/>
      <c r="B59" s="61"/>
      <c r="C59" s="61"/>
      <c r="D59" s="121"/>
      <c r="E59" s="121"/>
      <c r="F59" s="121"/>
      <c r="G59" s="121"/>
      <c r="H59" s="121"/>
      <c r="I59" s="121"/>
      <c r="J59" s="121"/>
      <c r="K59" s="121"/>
      <c r="L59" s="121"/>
    </row>
    <row r="60" s="21" customFormat="true" ht="12.75" hidden="false" customHeight="false" outlineLevel="0" collapsed="false">
      <c r="A60" s="105"/>
      <c r="B60" s="61"/>
      <c r="C60" s="61"/>
      <c r="D60" s="61"/>
      <c r="E60" s="61"/>
      <c r="F60" s="61"/>
      <c r="G60" s="61"/>
      <c r="H60" s="61"/>
      <c r="I60" s="61"/>
      <c r="J60" s="61"/>
      <c r="K60" s="61"/>
      <c r="L60" s="61"/>
    </row>
    <row r="61" customFormat="false" ht="12.75" hidden="false" customHeight="false" outlineLevel="0" collapsed="false">
      <c r="A61" s="91"/>
      <c r="B61" s="105"/>
      <c r="C61" s="105"/>
      <c r="D61" s="68"/>
      <c r="E61" s="68"/>
      <c r="F61" s="68"/>
      <c r="G61" s="68"/>
      <c r="H61" s="68"/>
      <c r="I61" s="68"/>
      <c r="J61" s="68"/>
      <c r="K61" s="68"/>
      <c r="L61" s="68"/>
      <c r="M61" s="94"/>
    </row>
    <row r="62" customFormat="false" ht="12.75" hidden="true" customHeight="false" outlineLevel="0" collapsed="false">
      <c r="A62" s="91"/>
      <c r="B62" s="105"/>
      <c r="C62" s="105"/>
      <c r="D62" s="68"/>
      <c r="E62" s="68"/>
      <c r="F62" s="68"/>
      <c r="G62" s="68"/>
      <c r="H62" s="68"/>
      <c r="I62" s="68"/>
      <c r="J62" s="68"/>
      <c r="K62" s="68"/>
      <c r="L62" s="68"/>
    </row>
    <row r="63" customFormat="false" ht="12.75" hidden="true" customHeight="false" outlineLevel="0" collapsed="false">
      <c r="A63" s="91"/>
      <c r="B63" s="105"/>
      <c r="C63" s="105"/>
      <c r="D63" s="68"/>
      <c r="E63" s="68"/>
      <c r="F63" s="68"/>
      <c r="G63" s="68"/>
      <c r="H63" s="68"/>
      <c r="I63" s="68"/>
      <c r="J63" s="68"/>
      <c r="K63" s="68"/>
      <c r="L63" s="68"/>
      <c r="M63" s="64"/>
    </row>
    <row r="64" customFormat="false" ht="12.75" hidden="true" customHeight="false" outlineLevel="0" collapsed="false">
      <c r="A64" s="91"/>
      <c r="B64" s="105"/>
      <c r="C64" s="105"/>
      <c r="D64" s="68"/>
      <c r="E64" s="68"/>
      <c r="F64" s="68"/>
      <c r="G64" s="68"/>
      <c r="H64" s="68"/>
      <c r="I64" s="68"/>
      <c r="J64" s="68"/>
      <c r="K64" s="68"/>
      <c r="L64" s="68"/>
      <c r="M64" s="64"/>
    </row>
    <row r="65" customFormat="false" ht="12.75" hidden="true" customHeight="false" outlineLevel="0" collapsed="false">
      <c r="A65" s="91"/>
      <c r="B65" s="105"/>
      <c r="C65" s="105"/>
      <c r="D65" s="68"/>
      <c r="E65" s="68"/>
      <c r="F65" s="68"/>
      <c r="G65" s="68"/>
      <c r="H65" s="68"/>
      <c r="I65" s="68"/>
      <c r="J65" s="68"/>
      <c r="K65" s="68"/>
      <c r="L65" s="68"/>
      <c r="M65" s="64"/>
    </row>
    <row r="66" customFormat="false" ht="12.75" hidden="true" customHeight="false" outlineLevel="0" collapsed="false">
      <c r="A66" s="91"/>
      <c r="B66" s="105"/>
      <c r="C66" s="105"/>
      <c r="D66" s="68"/>
      <c r="E66" s="68"/>
      <c r="F66" s="68"/>
      <c r="G66" s="68"/>
      <c r="H66" s="68"/>
      <c r="I66" s="68"/>
      <c r="J66" s="68"/>
      <c r="K66" s="68"/>
      <c r="L66" s="68"/>
      <c r="M66" s="64"/>
    </row>
    <row r="67" customFormat="false" ht="12.75" hidden="false" customHeight="false" outlineLevel="0" collapsed="false">
      <c r="A67" s="91"/>
      <c r="B67" s="126"/>
      <c r="C67" s="126"/>
      <c r="D67" s="68"/>
      <c r="E67" s="68"/>
      <c r="F67" s="68"/>
      <c r="G67" s="68"/>
      <c r="H67" s="68"/>
      <c r="I67" s="68"/>
      <c r="J67" s="68"/>
      <c r="K67" s="68"/>
      <c r="L67" s="68"/>
      <c r="M67" s="64"/>
    </row>
    <row r="68" customFormat="false" ht="12.75" hidden="false" customHeight="false" outlineLevel="0" collapsed="false">
      <c r="A68" s="91"/>
      <c r="B68" s="135"/>
      <c r="C68" s="135"/>
      <c r="D68" s="68"/>
      <c r="E68" s="68"/>
      <c r="F68" s="68"/>
      <c r="G68" s="68"/>
      <c r="H68" s="68"/>
      <c r="I68" s="68"/>
      <c r="J68" s="68"/>
      <c r="K68" s="68"/>
      <c r="L68" s="68"/>
      <c r="M68" s="64"/>
    </row>
    <row r="69" customFormat="false" ht="12.75" hidden="false" customHeight="false" outlineLevel="0" collapsed="false">
      <c r="A69" s="91"/>
      <c r="B69" s="105"/>
      <c r="C69" s="105"/>
      <c r="D69" s="68"/>
      <c r="E69" s="68"/>
      <c r="F69" s="68"/>
      <c r="G69" s="68"/>
      <c r="H69" s="68"/>
      <c r="I69" s="68"/>
      <c r="J69" s="68"/>
      <c r="K69" s="68"/>
      <c r="L69" s="68"/>
      <c r="M69" s="64"/>
    </row>
    <row r="70" s="21" customFormat="true" ht="12.75" hidden="false" customHeight="false" outlineLevel="0" collapsed="false">
      <c r="A70" s="131"/>
      <c r="B70" s="105"/>
      <c r="C70" s="105"/>
      <c r="D70" s="121"/>
      <c r="E70" s="121"/>
      <c r="F70" s="121"/>
      <c r="G70" s="121"/>
      <c r="H70" s="121"/>
      <c r="I70" s="121"/>
      <c r="J70" s="121"/>
      <c r="K70" s="60"/>
      <c r="L70" s="60"/>
    </row>
    <row r="71" s="21" customFormat="true" ht="12.75" hidden="false" customHeight="false" outlineLevel="0" collapsed="false">
      <c r="A71" s="105"/>
      <c r="B71" s="105"/>
      <c r="C71" s="105"/>
      <c r="D71" s="121"/>
      <c r="E71" s="121"/>
      <c r="F71" s="121"/>
      <c r="G71" s="121"/>
      <c r="H71" s="121"/>
      <c r="I71" s="121"/>
      <c r="J71" s="121"/>
      <c r="K71" s="60"/>
      <c r="L71" s="60"/>
    </row>
    <row r="72" s="21" customFormat="true" ht="12.75" hidden="false" customHeight="false" outlineLevel="0" collapsed="false">
      <c r="A72" s="105"/>
      <c r="B72" s="105"/>
      <c r="C72" s="105"/>
      <c r="D72" s="121"/>
      <c r="E72" s="121"/>
      <c r="F72" s="121"/>
      <c r="G72" s="121"/>
      <c r="H72" s="121"/>
      <c r="I72" s="121"/>
      <c r="J72" s="121"/>
      <c r="K72" s="60"/>
      <c r="L72" s="60"/>
    </row>
    <row r="73" s="21" customFormat="true" ht="12.75" hidden="false" customHeight="false" outlineLevel="0" collapsed="false">
      <c r="A73" s="105"/>
      <c r="B73" s="105"/>
      <c r="C73" s="105"/>
      <c r="D73" s="121"/>
      <c r="E73" s="121"/>
      <c r="F73" s="121"/>
      <c r="G73" s="121"/>
      <c r="H73" s="121"/>
      <c r="I73" s="121"/>
      <c r="J73" s="121"/>
      <c r="K73" s="60"/>
      <c r="L73" s="60"/>
    </row>
    <row r="74" customFormat="false" ht="12.75" hidden="false" customHeight="false" outlineLevel="0" collapsed="false">
      <c r="A74" s="91"/>
      <c r="B74" s="105"/>
      <c r="C74" s="105"/>
      <c r="D74" s="68"/>
      <c r="E74" s="68"/>
      <c r="F74" s="68"/>
      <c r="G74" s="68"/>
      <c r="H74" s="68"/>
      <c r="I74" s="68"/>
      <c r="J74" s="68"/>
      <c r="K74" s="64"/>
      <c r="L74" s="64"/>
    </row>
    <row r="75" customFormat="false" ht="12.75" hidden="false" customHeight="false" outlineLevel="0" collapsed="false">
      <c r="A75" s="91"/>
      <c r="B75" s="105"/>
      <c r="C75" s="105"/>
      <c r="D75" s="68"/>
      <c r="E75" s="68"/>
      <c r="F75" s="68"/>
      <c r="G75" s="68"/>
      <c r="H75" s="68"/>
      <c r="I75" s="68"/>
      <c r="J75" s="68"/>
      <c r="K75" s="64"/>
      <c r="L75" s="64"/>
    </row>
    <row r="76" customFormat="false" ht="12.75" hidden="false" customHeight="false" outlineLevel="0" collapsed="false">
      <c r="A76" s="91"/>
      <c r="B76" s="105"/>
      <c r="C76" s="105"/>
      <c r="D76" s="68"/>
      <c r="E76" s="68"/>
      <c r="F76" s="68"/>
      <c r="G76" s="68"/>
      <c r="H76" s="68"/>
      <c r="I76" s="68"/>
      <c r="J76" s="68"/>
      <c r="K76" s="64"/>
      <c r="L76" s="64"/>
    </row>
    <row r="77" s="21" customFormat="true" ht="12.75" hidden="false" customHeight="false" outlineLevel="0" collapsed="false">
      <c r="A77" s="105"/>
      <c r="B77" s="105"/>
      <c r="C77" s="105"/>
      <c r="D77" s="121"/>
      <c r="E77" s="121"/>
      <c r="F77" s="121"/>
      <c r="G77" s="121"/>
      <c r="H77" s="121"/>
      <c r="I77" s="121"/>
      <c r="J77" s="121"/>
      <c r="K77" s="60"/>
      <c r="L77" s="60"/>
    </row>
    <row r="78" customFormat="false" ht="12.75" hidden="false" customHeight="false" outlineLevel="0" collapsed="false">
      <c r="A78" s="37"/>
      <c r="B78" s="105"/>
      <c r="C78" s="105"/>
      <c r="D78" s="68"/>
      <c r="E78" s="68"/>
      <c r="F78" s="68"/>
      <c r="G78" s="68"/>
      <c r="H78" s="68"/>
      <c r="I78" s="68"/>
      <c r="J78" s="68"/>
      <c r="K78" s="64"/>
      <c r="L78" s="64"/>
    </row>
    <row r="79" customFormat="false" ht="12.75" hidden="false" customHeight="false" outlineLevel="0" collapsed="false">
      <c r="A79" s="91"/>
      <c r="B79" s="105"/>
      <c r="C79" s="105"/>
      <c r="D79" s="68"/>
      <c r="E79" s="68"/>
      <c r="F79" s="68"/>
      <c r="G79" s="68"/>
      <c r="H79" s="68"/>
      <c r="I79" s="68"/>
      <c r="J79" s="68"/>
      <c r="K79" s="64"/>
      <c r="L79" s="64"/>
    </row>
    <row r="80" customFormat="false" ht="12.75" hidden="false" customHeight="false" outlineLevel="0" collapsed="false">
      <c r="A80" s="37"/>
      <c r="B80" s="105"/>
      <c r="C80" s="105"/>
      <c r="D80" s="68"/>
      <c r="E80" s="68"/>
      <c r="F80" s="68"/>
      <c r="G80" s="68"/>
      <c r="H80" s="68"/>
      <c r="I80" s="68"/>
      <c r="J80" s="68"/>
      <c r="K80" s="64"/>
      <c r="L80" s="64"/>
    </row>
    <row r="81" customFormat="false" ht="12.75" hidden="false" customHeight="false" outlineLevel="0" collapsed="false">
      <c r="A81" s="37"/>
      <c r="B81" s="105"/>
      <c r="C81" s="105"/>
      <c r="D81" s="68"/>
      <c r="E81" s="68"/>
      <c r="F81" s="68"/>
      <c r="G81" s="68"/>
      <c r="H81" s="68"/>
      <c r="I81" s="68"/>
      <c r="J81" s="68"/>
      <c r="K81" s="64"/>
      <c r="L81" s="64"/>
    </row>
    <row r="82" s="21" customFormat="true" ht="12.75" hidden="false" customHeight="false" outlineLevel="0" collapsed="false">
      <c r="A82" s="105"/>
      <c r="B82" s="105"/>
      <c r="C82" s="105"/>
      <c r="D82" s="121"/>
      <c r="E82" s="121"/>
      <c r="F82" s="121"/>
      <c r="G82" s="121"/>
      <c r="H82" s="121"/>
      <c r="I82" s="121"/>
      <c r="J82" s="121"/>
      <c r="K82" s="60"/>
      <c r="L82" s="60"/>
    </row>
    <row r="83" s="21" customFormat="true" ht="12.75" hidden="false" customHeight="false" outlineLevel="0" collapsed="false">
      <c r="A83" s="105"/>
      <c r="B83" s="105"/>
      <c r="C83" s="105"/>
      <c r="D83" s="121"/>
      <c r="E83" s="121"/>
      <c r="F83" s="121"/>
      <c r="G83" s="121"/>
      <c r="H83" s="121"/>
      <c r="I83" s="121"/>
      <c r="J83" s="121"/>
      <c r="K83" s="60"/>
      <c r="L83" s="60"/>
    </row>
    <row r="84" s="21" customFormat="true" ht="12.75" hidden="false" customHeight="false" outlineLevel="0" collapsed="false">
      <c r="A84" s="105"/>
      <c r="B84" s="105"/>
      <c r="C84" s="105"/>
      <c r="D84" s="121"/>
      <c r="E84" s="121"/>
      <c r="F84" s="121"/>
      <c r="G84" s="121"/>
      <c r="H84" s="121"/>
      <c r="I84" s="121"/>
      <c r="J84" s="121"/>
      <c r="K84" s="60"/>
      <c r="L84" s="60"/>
      <c r="M84" s="62"/>
      <c r="N84" s="62"/>
      <c r="O84" s="62"/>
      <c r="P84" s="62"/>
    </row>
    <row r="85" customFormat="false" ht="12.75" hidden="false" customHeight="false" outlineLevel="0" collapsed="false">
      <c r="A85" s="37"/>
      <c r="B85" s="105"/>
      <c r="C85" s="105"/>
      <c r="D85" s="68"/>
      <c r="E85" s="68"/>
      <c r="F85" s="68"/>
      <c r="G85" s="68"/>
      <c r="H85" s="68"/>
      <c r="I85" s="68"/>
      <c r="J85" s="68"/>
      <c r="K85" s="64"/>
      <c r="L85" s="64"/>
    </row>
    <row r="86" customFormat="false" ht="24.95" hidden="false" customHeight="true" outlineLevel="0" collapsed="false">
      <c r="A86" s="139"/>
      <c r="B86" s="140"/>
      <c r="C86" s="140"/>
      <c r="D86" s="144"/>
      <c r="E86" s="145"/>
      <c r="F86" s="145"/>
      <c r="G86" s="145"/>
      <c r="H86" s="145"/>
      <c r="I86" s="145"/>
      <c r="J86" s="145"/>
      <c r="K86" s="145"/>
      <c r="L86" s="145"/>
    </row>
    <row r="87" customFormat="false" ht="12.75" hidden="false" customHeight="false" outlineLevel="0" collapsed="false">
      <c r="A87" s="37"/>
      <c r="B87" s="105"/>
      <c r="C87" s="105"/>
      <c r="D87" s="37"/>
      <c r="E87" s="37"/>
      <c r="F87" s="37"/>
      <c r="G87" s="37"/>
      <c r="H87" s="37"/>
      <c r="I87" s="37"/>
      <c r="J87" s="37"/>
    </row>
    <row r="88" customFormat="false" ht="12.75" hidden="false" customHeight="false" outlineLevel="0" collapsed="false">
      <c r="A88" s="37"/>
      <c r="B88" s="105"/>
      <c r="C88" s="105"/>
      <c r="D88" s="37"/>
      <c r="E88" s="37"/>
      <c r="F88" s="37"/>
      <c r="G88" s="37"/>
      <c r="H88" s="37"/>
      <c r="I88" s="37"/>
      <c r="J88" s="37"/>
    </row>
    <row r="89" customFormat="false" ht="12.75" hidden="false" customHeight="false" outlineLevel="0" collapsed="false">
      <c r="A89" s="105"/>
      <c r="B89" s="105"/>
      <c r="C89" s="105"/>
      <c r="D89" s="121"/>
      <c r="E89" s="121"/>
      <c r="F89" s="121"/>
      <c r="G89" s="121"/>
      <c r="H89" s="121"/>
      <c r="I89" s="121"/>
      <c r="J89" s="121"/>
      <c r="K89" s="60"/>
      <c r="L89" s="60"/>
    </row>
    <row r="90" customFormat="false" ht="12.75" hidden="false" customHeight="false" outlineLevel="0" collapsed="false">
      <c r="A90" s="37"/>
      <c r="B90" s="105"/>
      <c r="C90" s="105"/>
      <c r="D90" s="37"/>
      <c r="E90" s="37"/>
      <c r="F90" s="37"/>
      <c r="G90" s="37"/>
      <c r="H90" s="37"/>
      <c r="I90" s="37"/>
      <c r="J90" s="37"/>
    </row>
    <row r="91" customFormat="false" ht="24.75" hidden="false" customHeight="true" outlineLevel="0" collapsed="false">
      <c r="A91" s="139"/>
      <c r="B91" s="139"/>
      <c r="C91" s="139"/>
      <c r="D91" s="37"/>
      <c r="E91" s="147"/>
      <c r="F91" s="37"/>
      <c r="G91" s="37"/>
      <c r="H91" s="37"/>
      <c r="I91" s="37"/>
      <c r="J91" s="37"/>
    </row>
    <row r="92" customFormat="false" ht="12.75" hidden="false" customHeight="false" outlineLevel="0" collapsed="false">
      <c r="A92" s="37"/>
      <c r="B92" s="105"/>
      <c r="C92" s="105"/>
      <c r="D92" s="37"/>
      <c r="E92" s="37"/>
      <c r="F92" s="37"/>
      <c r="G92" s="37"/>
      <c r="H92" s="37"/>
      <c r="I92" s="37"/>
      <c r="J92" s="37"/>
    </row>
    <row r="93" customFormat="false" ht="12.75" hidden="false" customHeight="false" outlineLevel="0" collapsed="false">
      <c r="A93" s="37"/>
      <c r="B93" s="105"/>
      <c r="C93" s="105"/>
      <c r="D93" s="37"/>
      <c r="E93" s="37"/>
      <c r="F93" s="37"/>
      <c r="G93" s="37"/>
      <c r="H93" s="37"/>
      <c r="I93" s="37"/>
      <c r="J93" s="37"/>
    </row>
    <row r="94" customFormat="false" ht="12.75" hidden="false" customHeight="false" outlineLevel="0" collapsed="false">
      <c r="A94" s="105"/>
      <c r="B94" s="105"/>
      <c r="C94" s="105"/>
      <c r="D94" s="37"/>
      <c r="E94" s="148"/>
      <c r="F94" s="148"/>
      <c r="G94" s="148"/>
      <c r="H94" s="148"/>
      <c r="I94" s="148"/>
      <c r="J94" s="148"/>
      <c r="K94" s="236"/>
      <c r="L94" s="236"/>
    </row>
    <row r="95" customFormat="false" ht="12.75" hidden="false" customHeight="false" outlineLevel="0" collapsed="false">
      <c r="A95" s="37"/>
      <c r="B95" s="105"/>
      <c r="C95" s="105"/>
      <c r="D95" s="37"/>
      <c r="E95" s="37"/>
      <c r="F95" s="37"/>
      <c r="G95" s="37"/>
      <c r="H95" s="37"/>
      <c r="I95" s="37"/>
      <c r="J95" s="37"/>
    </row>
    <row r="96" customFormat="false" ht="24.75" hidden="false" customHeight="true" outlineLevel="0" collapsed="false">
      <c r="A96" s="139"/>
      <c r="B96" s="105"/>
      <c r="C96" s="105"/>
      <c r="D96" s="37"/>
      <c r="E96" s="37"/>
      <c r="F96" s="37"/>
      <c r="G96" s="37"/>
      <c r="H96" s="37"/>
      <c r="I96" s="37"/>
      <c r="J96" s="37"/>
    </row>
    <row r="97" customFormat="false" ht="12.75" hidden="false" customHeight="false" outlineLevel="0" collapsed="false">
      <c r="A97" s="37"/>
      <c r="B97" s="105"/>
      <c r="C97" s="105"/>
      <c r="D97" s="37"/>
      <c r="E97" s="37"/>
      <c r="F97" s="37"/>
      <c r="G97" s="37"/>
      <c r="H97" s="37"/>
      <c r="I97" s="37"/>
      <c r="J97" s="37"/>
    </row>
    <row r="98" customFormat="false" ht="12.75" hidden="false" customHeight="false" outlineLevel="0" collapsed="false">
      <c r="A98" s="37"/>
      <c r="B98" s="105"/>
      <c r="C98" s="105"/>
      <c r="D98" s="37"/>
      <c r="E98" s="37"/>
      <c r="F98" s="37"/>
      <c r="G98" s="37"/>
      <c r="H98" s="37"/>
      <c r="I98" s="37"/>
      <c r="J98" s="37"/>
    </row>
    <row r="99" customFormat="false" ht="12.75" hidden="false" customHeight="false" outlineLevel="0" collapsed="false">
      <c r="A99" s="105"/>
      <c r="B99" s="105"/>
      <c r="C99" s="105"/>
      <c r="D99" s="37"/>
      <c r="E99" s="37"/>
      <c r="F99" s="37"/>
      <c r="G99" s="37"/>
      <c r="H99" s="37"/>
      <c r="I99" s="37"/>
      <c r="J99" s="37"/>
    </row>
    <row r="100" customFormat="false" ht="12.75" hidden="false" customHeight="true" outlineLevel="0" collapsed="false">
      <c r="A100" s="91"/>
      <c r="B100" s="91"/>
      <c r="C100" s="91"/>
      <c r="D100" s="37"/>
      <c r="E100" s="37"/>
      <c r="F100" s="37"/>
      <c r="G100" s="37"/>
      <c r="H100" s="37"/>
      <c r="I100" s="37"/>
      <c r="J100" s="37"/>
    </row>
    <row r="101" customFormat="false" ht="12.75" hidden="false" customHeight="true" outlineLevel="0" collapsed="false">
      <c r="A101" s="37"/>
      <c r="B101" s="37"/>
      <c r="C101" s="37"/>
      <c r="D101" s="37"/>
      <c r="E101" s="37"/>
      <c r="F101" s="37"/>
      <c r="G101" s="37"/>
      <c r="H101" s="37"/>
      <c r="I101" s="37"/>
      <c r="J101" s="37"/>
    </row>
    <row r="102" customFormat="false" ht="12.75" hidden="false" customHeight="true" outlineLevel="0" collapsed="false">
      <c r="A102" s="37"/>
      <c r="B102" s="37"/>
      <c r="C102" s="37"/>
      <c r="D102" s="37"/>
      <c r="E102" s="37"/>
      <c r="F102" s="37"/>
      <c r="G102" s="37"/>
      <c r="H102" s="37"/>
      <c r="I102" s="37"/>
      <c r="J102" s="37"/>
    </row>
    <row r="103" customFormat="false" ht="12.75" hidden="false" customHeight="true" outlineLevel="0" collapsed="false">
      <c r="A103" s="37"/>
      <c r="B103" s="37"/>
      <c r="C103" s="37"/>
      <c r="D103" s="37"/>
      <c r="E103" s="37"/>
      <c r="F103" s="37"/>
      <c r="G103" s="37"/>
      <c r="H103" s="37"/>
      <c r="I103" s="37"/>
      <c r="J103" s="37"/>
    </row>
    <row r="104" customFormat="false" ht="12.75" hidden="false" customHeight="true" outlineLevel="0" collapsed="false">
      <c r="A104" s="37"/>
      <c r="B104" s="37"/>
      <c r="C104" s="37"/>
      <c r="D104" s="37"/>
      <c r="E104" s="37"/>
      <c r="F104" s="37"/>
      <c r="G104" s="37"/>
      <c r="H104" s="37"/>
      <c r="I104" s="37"/>
      <c r="J104" s="37"/>
    </row>
    <row r="105" customFormat="false" ht="12.75" hidden="false" customHeight="true" outlineLevel="0" collapsed="false">
      <c r="A105" s="37"/>
      <c r="B105" s="37"/>
      <c r="C105" s="37"/>
      <c r="D105" s="37"/>
      <c r="E105" s="37"/>
      <c r="F105" s="37"/>
      <c r="G105" s="37"/>
      <c r="H105" s="37"/>
      <c r="I105" s="37"/>
      <c r="J105" s="37"/>
    </row>
    <row r="106" customFormat="false" ht="12.75" hidden="false" customHeight="true" outlineLevel="0" collapsed="false">
      <c r="A106" s="37"/>
      <c r="B106" s="37"/>
      <c r="C106" s="37"/>
      <c r="D106" s="37"/>
      <c r="E106" s="37"/>
      <c r="F106" s="37"/>
      <c r="G106" s="37"/>
      <c r="H106" s="37"/>
      <c r="I106" s="37"/>
      <c r="J106" s="37"/>
    </row>
    <row r="107" customFormat="false" ht="12.75" hidden="false" customHeight="false" outlineLevel="0" collapsed="false">
      <c r="A107" s="37"/>
      <c r="B107" s="105"/>
      <c r="C107" s="105"/>
      <c r="D107" s="37"/>
      <c r="E107" s="37"/>
      <c r="F107" s="37"/>
      <c r="G107" s="37"/>
      <c r="H107" s="37"/>
      <c r="I107" s="37"/>
      <c r="J107" s="37"/>
    </row>
    <row r="108" customFormat="false" ht="12.75" hidden="false" customHeight="false" outlineLevel="0" collapsed="false">
      <c r="A108" s="37"/>
      <c r="B108" s="105"/>
      <c r="C108" s="105"/>
      <c r="D108" s="37"/>
      <c r="E108" s="37"/>
      <c r="F108" s="37"/>
      <c r="G108" s="37"/>
      <c r="H108" s="37"/>
      <c r="I108" s="37"/>
      <c r="J108" s="37"/>
    </row>
    <row r="109" customFormat="false" ht="12.75" hidden="false" customHeight="false" outlineLevel="0" collapsed="false">
      <c r="A109" s="37"/>
      <c r="B109" s="105"/>
      <c r="C109" s="105"/>
      <c r="D109" s="37"/>
      <c r="E109" s="37"/>
      <c r="F109" s="37"/>
      <c r="G109" s="37"/>
      <c r="H109" s="37"/>
      <c r="I109" s="37"/>
      <c r="J109" s="37"/>
    </row>
    <row r="110" customFormat="false" ht="12.75" hidden="false" customHeight="false" outlineLevel="0" collapsed="false">
      <c r="A110" s="37"/>
      <c r="B110" s="105"/>
      <c r="C110" s="105"/>
      <c r="D110" s="37"/>
      <c r="E110" s="37"/>
      <c r="F110" s="37"/>
      <c r="G110" s="37"/>
      <c r="H110" s="37"/>
      <c r="I110" s="37"/>
      <c r="J110" s="37"/>
    </row>
    <row r="111" customFormat="false" ht="12.75" hidden="false" customHeight="false" outlineLevel="0" collapsed="false">
      <c r="A111" s="37"/>
      <c r="B111" s="105"/>
      <c r="C111" s="105"/>
      <c r="D111" s="37"/>
      <c r="E111" s="37"/>
      <c r="F111" s="37"/>
      <c r="G111" s="37"/>
      <c r="H111" s="37"/>
      <c r="I111" s="37"/>
      <c r="J111" s="37"/>
    </row>
  </sheetData>
  <sheetProtection sheet="true" password="e3c3" objects="true" scenarios="true"/>
  <mergeCells count="8">
    <mergeCell ref="A15:A16"/>
    <mergeCell ref="A100:B100"/>
    <mergeCell ref="A101:B101"/>
    <mergeCell ref="A102:B102"/>
    <mergeCell ref="A103:B103"/>
    <mergeCell ref="A104:B104"/>
    <mergeCell ref="A105:B105"/>
    <mergeCell ref="A106:B1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7"/>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pane xSplit="1" ySplit="0" topLeftCell="B1" activePane="topRight" state="frozen"/>
      <selection pane="topLeft" activeCell="A29" activeCellId="0" sqref="A29"/>
      <selection pane="topRight" activeCell="A69" activeCellId="0" sqref="A69"/>
    </sheetView>
  </sheetViews>
  <sheetFormatPr defaultColWidth="9.0546875" defaultRowHeight="12.75" zeroHeight="false" outlineLevelRow="0" outlineLevelCol="0"/>
  <cols>
    <col collapsed="false" customWidth="true" hidden="false" outlineLevel="0" max="1" min="1" style="0" width="128.85"/>
    <col collapsed="false" customWidth="true" hidden="false" outlineLevel="0" max="3" min="2" style="0" width="34.13"/>
    <col collapsed="false" customWidth="true" hidden="false" outlineLevel="0" max="4" min="4" style="0" width="33.85"/>
    <col collapsed="false" customWidth="true" hidden="false" outlineLevel="0" max="5" min="5" style="0" width="34.41"/>
    <col collapsed="false" customWidth="true" hidden="false" outlineLevel="0" max="6" min="6" style="0" width="34.71"/>
    <col collapsed="false" customWidth="true" hidden="false" outlineLevel="0" max="8" min="7" style="0" width="33.7"/>
    <col collapsed="false" customWidth="true" hidden="false" outlineLevel="0" max="9" min="9" style="0" width="25.7"/>
    <col collapsed="false" customWidth="true" hidden="false" outlineLevel="0" max="10" min="10" style="0" width="107.42"/>
    <col collapsed="false" customWidth="true" hidden="false" outlineLevel="0" max="13" min="11" style="0" width="25.7"/>
    <col collapsed="false" customWidth="true" hidden="false" outlineLevel="0" max="14" min="14" style="0" width="54.85"/>
    <col collapsed="false" customWidth="true" hidden="false" outlineLevel="0" max="15" min="15" style="0" width="53.99"/>
    <col collapsed="false" customWidth="true" hidden="false" outlineLevel="0" max="16" min="16" style="0" width="44.7"/>
    <col collapsed="false" customWidth="true" hidden="false" outlineLevel="0" max="17" min="17" style="0" width="45.99"/>
    <col collapsed="false" customWidth="true" hidden="false" outlineLevel="0" max="18" min="18" style="0" width="32.14"/>
    <col collapsed="false" customWidth="true" hidden="false" outlineLevel="0" max="19" min="19" style="0" width="124.7"/>
    <col collapsed="false" customWidth="true" hidden="false" outlineLevel="0" max="20" min="20" style="0" width="60.99"/>
    <col collapsed="false" customWidth="true" hidden="false" outlineLevel="0" max="21" min="21" style="0" width="25.56"/>
    <col collapsed="false" customWidth="true" hidden="false" outlineLevel="0" max="22" min="22" style="0" width="38.85"/>
    <col collapsed="false" customWidth="true" hidden="false" outlineLevel="0" max="23" min="23" style="0" width="71.14"/>
    <col collapsed="false" customWidth="true" hidden="false" outlineLevel="0" max="28" min="24" style="0" width="12.7"/>
  </cols>
  <sheetData>
    <row r="1" customFormat="false" ht="12.75" hidden="false" customHeight="false" outlineLevel="0" collapsed="false">
      <c r="A1" s="252" t="s">
        <v>124</v>
      </c>
      <c r="D1" s="253"/>
    </row>
    <row r="2" customFormat="false" ht="12.75" hidden="false" customHeight="false" outlineLevel="0" collapsed="false">
      <c r="A2" s="254" t="n">
        <v>1</v>
      </c>
      <c r="B2" s="255" t="s">
        <v>125</v>
      </c>
      <c r="G2" s="252"/>
      <c r="I2" s="252"/>
    </row>
    <row r="3" customFormat="false" ht="12.75" hidden="false" customHeight="false" outlineLevel="0" collapsed="false">
      <c r="A3" s="254" t="n">
        <v>2</v>
      </c>
      <c r="B3" s="255" t="s">
        <v>126</v>
      </c>
      <c r="G3" s="252"/>
      <c r="I3" s="252"/>
    </row>
    <row r="4" customFormat="false" ht="12.75" hidden="false" customHeight="false" outlineLevel="0" collapsed="false">
      <c r="A4" s="254" t="n">
        <v>3</v>
      </c>
      <c r="B4" s="255" t="s">
        <v>127</v>
      </c>
      <c r="G4" s="252"/>
      <c r="I4" s="252"/>
    </row>
    <row r="5" customFormat="false" ht="12.75" hidden="false" customHeight="false" outlineLevel="0" collapsed="false">
      <c r="A5" s="254" t="n">
        <v>4</v>
      </c>
      <c r="B5" s="255" t="s">
        <v>128</v>
      </c>
      <c r="G5" s="252"/>
      <c r="I5" s="252"/>
    </row>
    <row r="6" customFormat="false" ht="12.75" hidden="false" customHeight="false" outlineLevel="0" collapsed="false">
      <c r="A6" s="254" t="n">
        <v>5</v>
      </c>
      <c r="B6" s="255" t="s">
        <v>129</v>
      </c>
      <c r="G6" s="252"/>
      <c r="I6" s="252"/>
    </row>
    <row r="7" customFormat="false" ht="12.75" hidden="false" customHeight="false" outlineLevel="0" collapsed="false">
      <c r="A7" s="254" t="n">
        <v>6</v>
      </c>
      <c r="B7" s="255" t="s">
        <v>130</v>
      </c>
      <c r="G7" s="252"/>
      <c r="I7" s="252"/>
    </row>
    <row r="8" customFormat="false" ht="12.75" hidden="false" customHeight="false" outlineLevel="0" collapsed="false">
      <c r="A8" s="256"/>
      <c r="B8" s="257" t="n">
        <v>1</v>
      </c>
      <c r="C8" s="257" t="str">
        <f aca="false">VLOOKUP(B8,A2:B7,2,FALSE())</f>
        <v>Zonne-energie kleinverbruikersaansluiting</v>
      </c>
      <c r="F8" s="258"/>
      <c r="G8" s="255"/>
      <c r="H8" s="258"/>
    </row>
    <row r="9" customFormat="false" ht="12.75" hidden="false" customHeight="false" outlineLevel="0" collapsed="false">
      <c r="A9" s="256"/>
      <c r="B9" s="255"/>
      <c r="C9" s="255"/>
      <c r="F9" s="258"/>
      <c r="G9" s="255"/>
      <c r="H9" s="258"/>
    </row>
    <row r="10" customFormat="false" ht="12.75" hidden="false" customHeight="true" outlineLevel="0" collapsed="false">
      <c r="A10" s="252" t="s">
        <v>131</v>
      </c>
      <c r="B10" s="252"/>
      <c r="G10" s="255"/>
      <c r="I10" s="255"/>
      <c r="J10" s="255"/>
    </row>
    <row r="11" customFormat="false" ht="41.25" hidden="false" customHeight="true" outlineLevel="0" collapsed="false">
      <c r="A11" s="255" t="s">
        <v>125</v>
      </c>
      <c r="B11" s="259" t="str">
        <f aca="false">A36</f>
        <v>Zonne-energie kleinverbruikersaansluiting (≤ 3 x 80 A)  ≥ 15 en ≤ 100 kWp</v>
      </c>
      <c r="C11" s="260"/>
      <c r="G11" s="255"/>
      <c r="I11" s="255"/>
      <c r="J11" s="255"/>
    </row>
    <row r="12" customFormat="false" ht="52.5" hidden="false" customHeight="true" outlineLevel="0" collapsed="false">
      <c r="A12" s="255" t="s">
        <v>126</v>
      </c>
      <c r="B12" s="259" t="str">
        <f aca="false">A39</f>
        <v>Zonne-energie grootverbruikersaansluiting (&gt; 3 x 80 A en max. 50% terugleververmogen) ≥ 15 en &lt; 500 kWp</v>
      </c>
      <c r="C12" s="260" t="str">
        <f aca="false">A40</f>
        <v>Zonne-energie grootverbruikersaansluiting (&gt; 3 x 80 A en max. 50% terugleververmogen) ≥ 500 kWp en ≤ 6 MWp, gebouwgebonden</v>
      </c>
      <c r="D12" s="260" t="str">
        <f aca="false">A41</f>
        <v>Zonne-energie grootverbruikersaansluiting (&gt; 3 x 80 A en max. 50% terugleververmogen) ≥ 500 kWp en ≤ 6 MWp, grondgebonden</v>
      </c>
      <c r="E12" s="261" t="str">
        <f aca="false">A42</f>
        <v>Zonne-energie grootverbruikersaansluiting (&gt; 3 x 80 A en max. 50% terugleververmogen) ≥ 500 kWp en ≤ 6 MWp, grondgebonden natuurinclusief</v>
      </c>
      <c r="F12" s="260" t="str">
        <f aca="false">A43</f>
        <v>Zonne-energie grootverbruikersaansluiting (&gt; 3 x 80 A en max. 50% terugleververmogen) ≥ 500 kWp en ≤ 6 MWp, drijvend op water</v>
      </c>
      <c r="G12" s="259"/>
      <c r="H12" s="260"/>
      <c r="I12" s="259"/>
      <c r="J12" s="259"/>
      <c r="K12" s="260"/>
      <c r="L12" s="260"/>
      <c r="M12" s="260"/>
      <c r="N12" s="260"/>
      <c r="O12" s="260"/>
      <c r="P12" s="260"/>
    </row>
    <row r="13" customFormat="false" ht="42.75" hidden="false" customHeight="true" outlineLevel="0" collapsed="false">
      <c r="A13" s="255" t="s">
        <v>127</v>
      </c>
      <c r="B13" s="260" t="str">
        <f aca="false">A46</f>
        <v>Windenergie kleinverbruikersaansluiting (≤ 3 x 80 A), ≥ 15 kW en ≤ 100 kW</v>
      </c>
      <c r="C13" s="260"/>
      <c r="D13" s="260"/>
      <c r="E13" s="260"/>
      <c r="F13" s="260"/>
      <c r="H13" s="259"/>
      <c r="I13" s="260"/>
      <c r="J13" s="259"/>
      <c r="K13" s="259"/>
      <c r="L13" s="260"/>
      <c r="M13" s="260"/>
      <c r="N13" s="260"/>
      <c r="O13" s="260"/>
      <c r="P13" s="260"/>
    </row>
    <row r="14" customFormat="false" ht="52.5" hidden="false" customHeight="true" outlineLevel="0" collapsed="false">
      <c r="A14" s="255" t="s">
        <v>128</v>
      </c>
      <c r="B14" s="260" t="str">
        <f aca="false">A49</f>
        <v>Windenergie grootverbruikersaansluiting (&gt; 3 x 80 A), ≥ 15 kW en ≤ 1 MW, ≥ 8,5 m/s</v>
      </c>
      <c r="C14" s="259" t="str">
        <f aca="false">A50</f>
        <v>Windenergie grootverbruikersaansluiting (&gt; 3 x 80 A), ≥ 15 kW en ≤ 1 MW, ≥ 8,0 en &lt; 8,5 m/s</v>
      </c>
      <c r="D14" s="260" t="str">
        <f aca="false">A51</f>
        <v>Windenergie grootverbruikersaansluiting (&gt; 3 x 80 A), ≥ 15 kW en ≤ 1 MW, ≥ 7,5 en &lt; 8,0 m/s</v>
      </c>
      <c r="E14" s="260" t="str">
        <f aca="false">A52</f>
        <v>Windenergie grootverbruikersaansluiting (&gt; 3 x 80 A), ≥ 15 kW en ≤ 1 MW, ≥ 7,0 en &lt; 7,5 m/s</v>
      </c>
      <c r="F14" s="260" t="str">
        <f aca="false">A53</f>
        <v>Windenergie grootverbruikersaansluiting (&gt; 3 x 80 A), ≥ 15 kW en ≤ 1 MW, ≥ 6,75 en &lt; 7,0 m/s</v>
      </c>
      <c r="G14" s="259" t="str">
        <f aca="false">A54</f>
        <v>Windenergie grootverbruikersaansluiting (&gt; 3 x 80 A), ≥ 15 kW en ≤ 1 MW, &lt; 6,75 m/s</v>
      </c>
      <c r="H14" s="260" t="str">
        <f aca="false">A55</f>
        <v>Windenergie grootverbruikersaansluiting (&gt; 3 x 80 A), &gt; 1 MW en ≤ 6 MW, ≥ 8,5 m/s</v>
      </c>
      <c r="I14" s="259" t="str">
        <f aca="false">A56</f>
        <v>Windenergie grootverbruikersaansluiting (&gt; 3 x 80 A), &gt; 1 MW en ≤ 6 MW, ≥ 8,0 en &lt; 8,5 m/s</v>
      </c>
      <c r="J14" s="259" t="str">
        <f aca="false">A57</f>
        <v>Windenergie grootverbruikersaansluiting (&gt; 3 x 80 A), &gt; 1 MW en ≤ 6 MW, ≥ 7,5 en &lt; 8,0 m/s</v>
      </c>
      <c r="K14" s="260" t="str">
        <f aca="false">A58</f>
        <v>Windenergie grootverbruikersaansluiting (&gt; 3 x 80 A), &gt; 1 MW en ≤ 6 MW, ≥ 7,0 en &lt; 7,5 m/s</v>
      </c>
      <c r="L14" s="260" t="str">
        <f aca="false">A59</f>
        <v>Windenergie grootverbruikersaansluiting (&gt; 3 x 80 A), &gt; 1 MW en ≤ 6 MW, ≥ 6,75 en &lt; 7,0 m/s</v>
      </c>
      <c r="M14" s="260" t="str">
        <f aca="false">A60</f>
        <v>Windenergie grootverbruikersaansluiting (&gt; 3 x 80 A), &gt; 1 MW en ≤ 6 MW, &lt; 6,75 m/s</v>
      </c>
      <c r="N14" s="260"/>
      <c r="O14" s="260"/>
      <c r="P14" s="260"/>
    </row>
    <row r="15" customFormat="false" ht="24.95" hidden="false" customHeight="true" outlineLevel="0" collapsed="false">
      <c r="A15" s="255" t="s">
        <v>129</v>
      </c>
      <c r="B15" s="259" t="str">
        <f aca="false">A63</f>
        <v>Waterkracht kleinverbruikersaansluiting (≤ 3 x 80 A)  ≥ 15 kW en ≤ 100 kW </v>
      </c>
      <c r="D15" s="260"/>
      <c r="E15" s="260"/>
      <c r="F15" s="260"/>
      <c r="G15" s="260"/>
      <c r="H15" s="259"/>
      <c r="I15" s="260"/>
      <c r="K15" s="260"/>
      <c r="L15" s="260"/>
      <c r="M15" s="260"/>
      <c r="N15" s="260"/>
      <c r="O15" s="260"/>
      <c r="P15" s="260"/>
    </row>
    <row r="16" customFormat="false" ht="24.95" hidden="false" customHeight="true" outlineLevel="0" collapsed="false">
      <c r="A16" s="255" t="s">
        <v>130</v>
      </c>
      <c r="B16" s="260" t="str">
        <f aca="false">A64</f>
        <v>Waterkracht grootverbruikersaansluiting (&gt; 3 x 80 A) ≥ 15 kW en ≤ 150 kW </v>
      </c>
      <c r="D16" s="260"/>
      <c r="E16" s="260"/>
      <c r="F16" s="260"/>
      <c r="G16" s="259"/>
      <c r="H16" s="260"/>
      <c r="I16" s="259"/>
      <c r="J16" s="259"/>
      <c r="K16" s="260"/>
      <c r="L16" s="260"/>
      <c r="M16" s="260"/>
      <c r="N16" s="260"/>
      <c r="O16" s="260"/>
      <c r="P16" s="260"/>
    </row>
    <row r="17" customFormat="false" ht="24.95" hidden="false" customHeight="true" outlineLevel="0" collapsed="false">
      <c r="A17" s="255"/>
      <c r="B17" s="259"/>
      <c r="C17" s="260"/>
      <c r="D17" s="260"/>
      <c r="E17" s="260"/>
      <c r="F17" s="260"/>
      <c r="G17" s="259"/>
      <c r="H17" s="260"/>
      <c r="I17" s="259"/>
      <c r="J17" s="259"/>
      <c r="K17" s="260"/>
      <c r="L17" s="260"/>
      <c r="M17" s="260"/>
      <c r="N17" s="260"/>
      <c r="O17" s="260"/>
      <c r="P17" s="260"/>
    </row>
    <row r="18" customFormat="false" ht="39.95" hidden="false" customHeight="true" outlineLevel="0" collapsed="false">
      <c r="A18" s="262" t="str">
        <f aca="false">VLOOKUP($C$8,A$11:$M$16,2,FALSE())</f>
        <v>Zonne-energie kleinverbruikersaansluiting (≤ 3 x 80 A)  ≥ 15 en ≤ 100 kWp</v>
      </c>
      <c r="B18" s="254" t="n">
        <v>1</v>
      </c>
      <c r="C18" s="259" t="str">
        <f aca="false">IF(A18=0,"",A18)</f>
        <v>Zonne-energie kleinverbruikersaansluiting (≤ 3 x 80 A)  ≥ 15 en ≤ 100 kWp</v>
      </c>
      <c r="D18" s="260"/>
      <c r="E18" s="260"/>
      <c r="F18" s="260"/>
      <c r="G18" s="259"/>
      <c r="H18" s="260"/>
      <c r="I18" s="259"/>
      <c r="J18" s="259"/>
      <c r="K18" s="260"/>
      <c r="L18" s="260"/>
      <c r="M18" s="260"/>
      <c r="N18" s="260"/>
      <c r="O18" s="260"/>
      <c r="P18" s="260"/>
    </row>
    <row r="19" customFormat="false" ht="39.95" hidden="false" customHeight="true" outlineLevel="0" collapsed="false">
      <c r="A19" s="262" t="n">
        <f aca="false">VLOOKUP($C$8,A$11:$M$16,3,FALSE())</f>
        <v>0</v>
      </c>
      <c r="B19" s="254" t="n">
        <v>2</v>
      </c>
      <c r="C19" s="259" t="str">
        <f aca="false">IF(A19=0,"",A19)</f>
        <v/>
      </c>
      <c r="D19" s="260"/>
      <c r="E19" s="260"/>
      <c r="F19" s="260"/>
      <c r="G19" s="259"/>
      <c r="H19" s="260"/>
      <c r="I19" s="259"/>
      <c r="J19" s="259"/>
      <c r="K19" s="260"/>
      <c r="L19" s="260"/>
      <c r="M19" s="260"/>
      <c r="N19" s="260"/>
      <c r="O19" s="260"/>
      <c r="P19" s="260"/>
    </row>
    <row r="20" customFormat="false" ht="39.95" hidden="false" customHeight="true" outlineLevel="0" collapsed="false">
      <c r="A20" s="262" t="n">
        <f aca="false">VLOOKUP($C$8,A$11:$M$16,4,FALSE())</f>
        <v>0</v>
      </c>
      <c r="B20" s="254" t="n">
        <v>3</v>
      </c>
      <c r="C20" s="259" t="str">
        <f aca="false">IF(A20=0,"",A20)</f>
        <v/>
      </c>
      <c r="D20" s="260"/>
      <c r="E20" s="260"/>
      <c r="F20" s="260"/>
      <c r="G20" s="259"/>
      <c r="H20" s="260"/>
      <c r="I20" s="259"/>
      <c r="J20" s="259"/>
      <c r="K20" s="260"/>
      <c r="L20" s="260"/>
      <c r="M20" s="260"/>
      <c r="N20" s="260"/>
      <c r="O20" s="260"/>
      <c r="P20" s="260"/>
    </row>
    <row r="21" customFormat="false" ht="39.95" hidden="false" customHeight="true" outlineLevel="0" collapsed="false">
      <c r="A21" s="262" t="n">
        <f aca="false">VLOOKUP($C$8,A$11:$M$16,5,FALSE())</f>
        <v>0</v>
      </c>
      <c r="B21" s="254" t="n">
        <v>4</v>
      </c>
      <c r="C21" s="259" t="str">
        <f aca="false">IF(A21=0,"",A21)</f>
        <v/>
      </c>
      <c r="D21" s="260"/>
      <c r="E21" s="260"/>
      <c r="F21" s="260"/>
      <c r="G21" s="259"/>
      <c r="H21" s="260"/>
      <c r="I21" s="259"/>
      <c r="J21" s="259"/>
      <c r="K21" s="260"/>
      <c r="L21" s="260"/>
      <c r="M21" s="260"/>
      <c r="N21" s="260"/>
      <c r="O21" s="260"/>
      <c r="P21" s="260"/>
    </row>
    <row r="22" customFormat="false" ht="39.95" hidden="false" customHeight="true" outlineLevel="0" collapsed="false">
      <c r="A22" s="262" t="n">
        <f aca="false">VLOOKUP($C$8,A$11:$M$16,6,FALSE())</f>
        <v>0</v>
      </c>
      <c r="B22" s="254" t="n">
        <v>5</v>
      </c>
      <c r="C22" s="259" t="str">
        <f aca="false">IF(A22=0,"",A22)</f>
        <v/>
      </c>
      <c r="D22" s="260"/>
      <c r="E22" s="260"/>
      <c r="F22" s="260"/>
      <c r="G22" s="259"/>
      <c r="H22" s="260"/>
      <c r="I22" s="259"/>
      <c r="J22" s="259"/>
      <c r="K22" s="260"/>
      <c r="L22" s="260"/>
      <c r="M22" s="260"/>
      <c r="N22" s="260"/>
      <c r="O22" s="260"/>
      <c r="P22" s="260"/>
    </row>
    <row r="23" customFormat="false" ht="39.95" hidden="false" customHeight="true" outlineLevel="0" collapsed="false">
      <c r="A23" s="262" t="n">
        <f aca="false">VLOOKUP($C$8,A$11:$M$16,7,FALSE())</f>
        <v>0</v>
      </c>
      <c r="B23" s="254" t="n">
        <v>6</v>
      </c>
      <c r="C23" s="259" t="str">
        <f aca="false">IF(A23=0,"",A23)</f>
        <v/>
      </c>
      <c r="D23" s="260"/>
      <c r="E23" s="260"/>
      <c r="F23" s="260"/>
      <c r="G23" s="259"/>
      <c r="H23" s="260"/>
      <c r="I23" s="259"/>
      <c r="J23" s="259"/>
      <c r="K23" s="260"/>
      <c r="L23" s="260"/>
      <c r="M23" s="260"/>
      <c r="N23" s="260"/>
      <c r="O23" s="260"/>
      <c r="P23" s="260"/>
    </row>
    <row r="24" customFormat="false" ht="39.95" hidden="false" customHeight="true" outlineLevel="0" collapsed="false">
      <c r="A24" s="262" t="n">
        <f aca="false">VLOOKUP($C$8,A$11:$M$16,8,FALSE())</f>
        <v>0</v>
      </c>
      <c r="B24" s="254" t="n">
        <v>7</v>
      </c>
      <c r="C24" s="259" t="str">
        <f aca="false">IF(A24=0,"",A24)</f>
        <v/>
      </c>
      <c r="D24" s="260"/>
      <c r="E24" s="260"/>
      <c r="F24" s="260"/>
      <c r="G24" s="259"/>
      <c r="H24" s="260"/>
      <c r="I24" s="259"/>
      <c r="J24" s="259"/>
      <c r="K24" s="260"/>
      <c r="L24" s="260"/>
      <c r="M24" s="260"/>
      <c r="N24" s="260"/>
      <c r="O24" s="260"/>
      <c r="P24" s="260"/>
    </row>
    <row r="25" customFormat="false" ht="39.95" hidden="false" customHeight="true" outlineLevel="0" collapsed="false">
      <c r="A25" s="262" t="n">
        <f aca="false">VLOOKUP($C$8,A$11:$M$16,9,FALSE())</f>
        <v>0</v>
      </c>
      <c r="B25" s="254" t="n">
        <v>8</v>
      </c>
      <c r="C25" s="259" t="str">
        <f aca="false">IF(A25=0,"",A25)</f>
        <v/>
      </c>
      <c r="D25" s="260"/>
      <c r="E25" s="260"/>
      <c r="F25" s="260"/>
      <c r="G25" s="259"/>
      <c r="H25" s="260"/>
      <c r="I25" s="259"/>
      <c r="J25" s="259"/>
      <c r="K25" s="260"/>
      <c r="L25" s="260"/>
      <c r="M25" s="260"/>
      <c r="N25" s="260"/>
      <c r="O25" s="260"/>
      <c r="P25" s="260"/>
    </row>
    <row r="26" customFormat="false" ht="39.95" hidden="false" customHeight="true" outlineLevel="0" collapsed="false">
      <c r="A26" s="262" t="n">
        <f aca="false">VLOOKUP($C$8,A$11:$M$16,10,FALSE())</f>
        <v>0</v>
      </c>
      <c r="B26" s="254" t="n">
        <v>9</v>
      </c>
      <c r="C26" s="259" t="str">
        <f aca="false">IF(A26=0,"",A26)</f>
        <v/>
      </c>
      <c r="D26" s="260"/>
      <c r="E26" s="260"/>
      <c r="F26" s="260"/>
      <c r="G26" s="259"/>
      <c r="H26" s="260"/>
      <c r="I26" s="259"/>
      <c r="J26" s="259"/>
      <c r="K26" s="260"/>
      <c r="L26" s="260"/>
      <c r="M26" s="260"/>
      <c r="N26" s="260"/>
      <c r="O26" s="260"/>
      <c r="P26" s="260"/>
    </row>
    <row r="27" customFormat="false" ht="39.95" hidden="false" customHeight="true" outlineLevel="0" collapsed="false">
      <c r="A27" s="262" t="n">
        <f aca="false">VLOOKUP($C$8,A$11:$M$16,11,FALSE())</f>
        <v>0</v>
      </c>
      <c r="B27" s="254" t="n">
        <v>10</v>
      </c>
      <c r="C27" s="259" t="str">
        <f aca="false">IF(A27=0,"",A27)</f>
        <v/>
      </c>
      <c r="D27" s="260"/>
      <c r="E27" s="260"/>
      <c r="F27" s="260"/>
      <c r="G27" s="259"/>
      <c r="H27" s="260"/>
      <c r="I27" s="259"/>
      <c r="J27" s="259"/>
      <c r="K27" s="260"/>
      <c r="L27" s="260"/>
      <c r="M27" s="260"/>
      <c r="N27" s="260"/>
      <c r="O27" s="260"/>
      <c r="P27" s="260"/>
    </row>
    <row r="28" customFormat="false" ht="39.95" hidden="false" customHeight="true" outlineLevel="0" collapsed="false">
      <c r="A28" s="262" t="n">
        <f aca="false">VLOOKUP($C$8,A$11:$M$16,12,FALSE())</f>
        <v>0</v>
      </c>
      <c r="B28" s="254" t="n">
        <v>11</v>
      </c>
      <c r="C28" s="259" t="str">
        <f aca="false">IF(A28=0,"",A28)</f>
        <v/>
      </c>
      <c r="D28" s="260"/>
      <c r="E28" s="260"/>
      <c r="F28" s="260"/>
      <c r="G28" s="259"/>
      <c r="H28" s="260"/>
      <c r="I28" s="259"/>
      <c r="J28" s="259"/>
      <c r="K28" s="260"/>
      <c r="L28" s="260"/>
      <c r="M28" s="260"/>
      <c r="N28" s="260"/>
      <c r="O28" s="260"/>
      <c r="P28" s="260"/>
    </row>
    <row r="29" customFormat="false" ht="39.95" hidden="false" customHeight="true" outlineLevel="0" collapsed="false">
      <c r="A29" s="262" t="n">
        <f aca="false">VLOOKUP($C$8,A$11:$M$16,13,FALSE())</f>
        <v>0</v>
      </c>
      <c r="B29" s="254" t="n">
        <v>12</v>
      </c>
      <c r="C29" s="259" t="str">
        <f aca="false">IF(A29=0,"",A29)</f>
        <v/>
      </c>
      <c r="D29" s="260"/>
      <c r="E29" s="260"/>
      <c r="F29" s="260"/>
      <c r="G29" s="259"/>
      <c r="H29" s="260"/>
      <c r="I29" s="259"/>
      <c r="J29" s="259"/>
      <c r="K29" s="260"/>
      <c r="L29" s="260"/>
      <c r="M29" s="260"/>
      <c r="N29" s="260"/>
      <c r="O29" s="260"/>
      <c r="P29" s="260"/>
    </row>
    <row r="30" customFormat="false" ht="69.75" hidden="false" customHeight="true" outlineLevel="0" collapsed="false">
      <c r="C30" s="263" t="n">
        <v>1</v>
      </c>
      <c r="D30" s="263" t="str">
        <f aca="false">VLOOKUP(C30,B18:C29,2,FALSE())</f>
        <v>Zonne-energie kleinverbruikersaansluiting (≤ 3 x 80 A)  ≥ 15 en ≤ 100 kWp</v>
      </c>
      <c r="E30" s="260"/>
      <c r="F30" s="260"/>
      <c r="G30" s="259"/>
      <c r="H30" s="260"/>
      <c r="I30" s="259"/>
      <c r="J30" s="259"/>
      <c r="K30" s="260"/>
      <c r="L30" s="260"/>
      <c r="M30" s="260"/>
      <c r="N30" s="260"/>
      <c r="O30" s="260"/>
      <c r="P30" s="260"/>
    </row>
    <row r="31" customFormat="false" ht="12.75" hidden="false" customHeight="true" outlineLevel="0" collapsed="false">
      <c r="B31" s="252"/>
      <c r="G31" s="255"/>
      <c r="I31" s="255"/>
      <c r="J31" s="255"/>
    </row>
    <row r="32" customFormat="false" ht="12.75" hidden="false" customHeight="true" outlineLevel="0" collapsed="false">
      <c r="B32" s="252"/>
      <c r="G32" s="255"/>
      <c r="I32" s="255"/>
      <c r="J32" s="255"/>
    </row>
    <row r="33" customFormat="false" ht="78" hidden="false" customHeight="true" outlineLevel="0" collapsed="false">
      <c r="A33" s="264" t="s">
        <v>132</v>
      </c>
      <c r="B33" s="265" t="s">
        <v>133</v>
      </c>
      <c r="C33" s="266" t="s">
        <v>134</v>
      </c>
      <c r="D33" s="266"/>
      <c r="E33" s="267" t="s">
        <v>135</v>
      </c>
      <c r="F33" s="267"/>
      <c r="G33" s="265"/>
      <c r="H33" s="265" t="s">
        <v>136</v>
      </c>
      <c r="I33" s="268" t="s">
        <v>137</v>
      </c>
      <c r="J33" s="265" t="s">
        <v>138</v>
      </c>
      <c r="K33" s="269"/>
      <c r="L33" s="270"/>
      <c r="M33" s="270"/>
      <c r="N33" s="271" t="s">
        <v>139</v>
      </c>
      <c r="O33" s="268" t="s">
        <v>140</v>
      </c>
      <c r="P33" s="268" t="s">
        <v>141</v>
      </c>
      <c r="Q33" s="268" t="s">
        <v>142</v>
      </c>
      <c r="R33" s="268" t="s">
        <v>143</v>
      </c>
      <c r="S33" s="272" t="s">
        <v>144</v>
      </c>
      <c r="T33" s="273"/>
      <c r="U33" s="274"/>
      <c r="V33" s="275" t="s">
        <v>145</v>
      </c>
      <c r="W33" s="276" t="s">
        <v>146</v>
      </c>
      <c r="X33" s="277" t="s">
        <v>147</v>
      </c>
      <c r="Y33" s="277"/>
      <c r="Z33" s="277"/>
      <c r="AA33" s="277"/>
      <c r="AB33" s="277"/>
    </row>
    <row r="34" customFormat="false" ht="40.5" hidden="false" customHeight="true" outlineLevel="0" collapsed="false">
      <c r="A34" s="270"/>
      <c r="B34" s="270"/>
      <c r="C34" s="278" t="s">
        <v>148</v>
      </c>
      <c r="D34" s="278" t="s">
        <v>149</v>
      </c>
      <c r="E34" s="278" t="s">
        <v>150</v>
      </c>
      <c r="F34" s="278" t="s">
        <v>151</v>
      </c>
      <c r="G34" s="279"/>
      <c r="H34" s="280"/>
      <c r="I34" s="280"/>
      <c r="J34" s="270"/>
      <c r="K34" s="281"/>
      <c r="L34" s="270"/>
      <c r="M34" s="270"/>
      <c r="N34" s="270"/>
      <c r="O34" s="270"/>
      <c r="P34" s="270"/>
      <c r="Q34" s="270"/>
      <c r="R34" s="270"/>
      <c r="S34" s="272"/>
      <c r="T34" s="273"/>
      <c r="U34" s="274"/>
      <c r="V34" s="282"/>
      <c r="W34" s="270"/>
      <c r="X34" s="283" t="n">
        <v>16</v>
      </c>
      <c r="Y34" s="283" t="n">
        <v>17</v>
      </c>
      <c r="Z34" s="283" t="n">
        <v>18</v>
      </c>
      <c r="AA34" s="283" t="n">
        <v>19</v>
      </c>
      <c r="AB34" s="283" t="n">
        <v>20</v>
      </c>
    </row>
    <row r="35" customFormat="false" ht="12.75" hidden="false" customHeight="false" outlineLevel="0" collapsed="false">
      <c r="A35" s="284" t="s">
        <v>125</v>
      </c>
      <c r="B35" s="285"/>
      <c r="C35" s="286"/>
      <c r="D35" s="280"/>
      <c r="E35" s="287"/>
      <c r="F35" s="287"/>
      <c r="G35" s="280"/>
      <c r="H35" s="280"/>
      <c r="I35" s="280"/>
      <c r="J35" s="270"/>
      <c r="K35" s="288"/>
      <c r="L35" s="270"/>
      <c r="M35" s="270"/>
      <c r="N35" s="270"/>
      <c r="O35" s="270"/>
      <c r="P35" s="270"/>
      <c r="Q35" s="289"/>
      <c r="R35" s="289"/>
      <c r="S35" s="270"/>
      <c r="T35" s="270"/>
      <c r="U35" s="289"/>
      <c r="V35" s="270"/>
      <c r="W35" s="270"/>
      <c r="X35" s="270"/>
      <c r="Y35" s="270"/>
      <c r="Z35" s="270"/>
      <c r="AA35" s="270"/>
      <c r="AB35" s="270"/>
    </row>
    <row r="36" customFormat="false" ht="12.75" hidden="false" customHeight="true" outlineLevel="0" collapsed="false">
      <c r="A36" s="289" t="s">
        <v>152</v>
      </c>
      <c r="B36" s="290" t="n">
        <v>0.127</v>
      </c>
      <c r="C36" s="287"/>
      <c r="D36" s="270"/>
      <c r="E36" s="287"/>
      <c r="F36" s="287"/>
      <c r="G36" s="280"/>
      <c r="H36" s="291" t="n">
        <v>900</v>
      </c>
      <c r="I36" s="280" t="n">
        <v>15</v>
      </c>
      <c r="J36" s="292" t="str">
        <f aca="false">"U vraagt subsidie aan in een categorie zon-PV. U hoeft geen energie-opbrengstberekening toe te voegen. Bij zon-PV wordt de energieopbrengst (kWh/jaar) berekend door het piekvermogen van de installatie (in kWp) te vermenigvuldigen met "&amp;H36&amp;" vollasturen/jaar. Wel wordt u gevraagd om een plattegrond met intekening van de zonnepanelen toe te voegen waaruit blijkt dat voldoende oppervlak beschikbaar is.
"&amp;W36&amp;""</f>
        <v>U vraagt subsidie aan in een categorie zon-PV. U hoeft geen energie-opbrengstberekening toe te voegen. Bij zon-PV wordt de energieopbrengst (kWh/jaar) berekend door het piekvermogen van de installatie (in kWp) te vermenigvuldigen met 900 vollasturen/jaar. Wel wordt u gevraagd om een plattegrond met intekening van de zonnepanelen toe te voegen waaruit blijkt dat voldoende oppervlak beschikbaar is.
Indien de zonnepanelen op een dak of aan een gevel worden geïnstalleerd, is het een vereiste om de "Modelverklaring geschiktheid dak of gevel" mee te sturen. Het verplichte format is beschikbaar is op www.rvo.nl.  Uit deze verklaring moet blijken dat het dak of de gevel geschikt is of wordt gemaakt voor het plaatsen van de zonnepanelen. Bedoeling is dat door hiermee wordt voorkomen dat subsidie wordt verleend voor projecten, die uiteindelijk vanwege een ontoereikende draagkracht van het dak of de gevel niet kunnen worden gerealiseerd. Dit heeft in eerdere de SCE-ronden geleid tot non-realisatie van projecten.</v>
      </c>
      <c r="K36" s="292"/>
      <c r="L36" s="292"/>
      <c r="M36" s="292"/>
      <c r="N36" s="293" t="s">
        <v>153</v>
      </c>
      <c r="O36" s="270"/>
      <c r="P36" s="289" t="s">
        <v>154</v>
      </c>
      <c r="Q36" s="289" t="s">
        <v>155</v>
      </c>
      <c r="R36" s="289" t="n">
        <v>5</v>
      </c>
      <c r="S36" s="294" t="str">
        <f aca="false">"U vraagt subsidie aan in de categorie zon-PV. Hiervoor geldt als voorwaarde minimaal één deelnemend lid per 5 kWp in een coöperatie of grond-vereniging van eigenaren. Bij een vermogen van "&amp;Energieproductie!B13&amp;" kWp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zon-PV. Hiervoor geldt als voorwaarde minimaal één deelnemend lid per 5 kWp in een coöperatie of grond-vereniging van eigenaren. Bij een vermogen van 0 kWp moeten er minimaal 0 leden worden ingeschreven. Binnen één jaar na de datum van de beschikking tot subsidieverlening moet RVO de lijst van deelnemende leden met de naam en het adres van elk deelnemend lid hebben ontvangen.</v>
      </c>
      <c r="T36" s="294"/>
      <c r="U36" s="294"/>
      <c r="V36" s="295"/>
      <c r="W36" s="289" t="s">
        <v>156</v>
      </c>
      <c r="X36" s="296" t="n">
        <v>0</v>
      </c>
      <c r="Y36" s="296" t="n">
        <v>0</v>
      </c>
      <c r="Z36" s="296" t="n">
        <v>0</v>
      </c>
      <c r="AA36" s="296" t="n">
        <v>0</v>
      </c>
      <c r="AB36" s="296" t="n">
        <v>0</v>
      </c>
    </row>
    <row r="37" customFormat="false" ht="12.75" hidden="false" customHeight="true" outlineLevel="0" collapsed="false">
      <c r="A37" s="289"/>
      <c r="B37" s="290"/>
      <c r="C37" s="287"/>
      <c r="D37" s="270"/>
      <c r="E37" s="287"/>
      <c r="F37" s="287"/>
      <c r="G37" s="280"/>
      <c r="H37" s="291"/>
      <c r="I37" s="280"/>
      <c r="J37" s="297"/>
      <c r="K37" s="297"/>
      <c r="L37" s="298"/>
      <c r="M37" s="298"/>
      <c r="N37" s="293"/>
      <c r="O37" s="270"/>
      <c r="P37" s="289"/>
      <c r="Q37" s="289"/>
      <c r="R37" s="289"/>
      <c r="S37" s="281"/>
      <c r="T37" s="270"/>
      <c r="U37" s="289"/>
      <c r="V37" s="295"/>
      <c r="W37" s="289"/>
      <c r="X37" s="296"/>
      <c r="Y37" s="296"/>
      <c r="Z37" s="296"/>
      <c r="AA37" s="296"/>
      <c r="AB37" s="299"/>
    </row>
    <row r="38" customFormat="false" ht="12.75" hidden="false" customHeight="true" outlineLevel="0" collapsed="false">
      <c r="A38" s="284" t="s">
        <v>126</v>
      </c>
      <c r="B38" s="290"/>
      <c r="C38" s="287"/>
      <c r="D38" s="270"/>
      <c r="E38" s="287"/>
      <c r="F38" s="287"/>
      <c r="G38" s="280"/>
      <c r="H38" s="291"/>
      <c r="I38" s="280"/>
      <c r="J38" s="297"/>
      <c r="K38" s="297"/>
      <c r="L38" s="298"/>
      <c r="M38" s="298"/>
      <c r="N38" s="293"/>
      <c r="O38" s="270"/>
      <c r="P38" s="289"/>
      <c r="Q38" s="289"/>
      <c r="R38" s="289"/>
      <c r="S38" s="281"/>
      <c r="T38" s="270"/>
      <c r="U38" s="289"/>
      <c r="V38" s="295"/>
      <c r="W38" s="289"/>
      <c r="X38" s="296"/>
      <c r="Y38" s="296"/>
      <c r="Z38" s="296"/>
      <c r="AA38" s="296"/>
      <c r="AB38" s="299"/>
    </row>
    <row r="39" customFormat="false" ht="12.75" hidden="false" customHeight="true" outlineLevel="0" collapsed="false">
      <c r="A39" s="289" t="s">
        <v>157</v>
      </c>
      <c r="B39" s="287" t="n">
        <v>0.135</v>
      </c>
      <c r="C39" s="287"/>
      <c r="D39" s="287"/>
      <c r="E39" s="287"/>
      <c r="F39" s="287"/>
      <c r="G39" s="280"/>
      <c r="H39" s="291" t="n">
        <v>730</v>
      </c>
      <c r="I39" s="280" t="n">
        <v>15</v>
      </c>
      <c r="J39" s="292" t="str">
        <f aca="false">"U vraagt subsidie aan in een categorie zon-PV. U hoeft geen energie-opbrengstberekening toe te voegen. Bij zon-PV wordt de energieopbrengst (kWh/jaar) berekend door het piekvermogen van de installatie (in kWp) te vermenigvuldigen met "&amp;H39&amp;" vollasturen/jaar. Wel wordt u gevraagd om een plattegrond met intekening van de zonnepanelen toe te voegen waaruit blijkt dat voldoende oppervlak beschikbaar is. "&amp;J44&amp;"
"&amp;W39&amp;""</f>
        <v>U vraagt subsidie aan in een categorie zon-PV. U hoeft geen energie-opbrengstberekening toe te voegen. Bij zon-PV wordt de energieopbrengst (kWh/jaar) berekend door het piekvermogen van de installatie (in kWp) te vermenigvuldigen met 730 vollasturen/jaar. Wel wordt u gevraagd om een plattegrond met intekening van de zonnepanelen toe te voegen waaruit blijkt dat voldoende oppervlak beschikbaar is. Houdt u er verder rekening mee dat installaties met een grootverbruikersaansluiting een additioneel gecontracteerd terugleververmogen mogen hebben van maximaal 50% van het gezamenlijke piekvermogen van de zonnepanelen. 
Indien de zonnepanelen op een dak of aan een gevel worden geïnstalleerd, is het een vereiste om de "Modelverklaring geschiktheid dak of gevel" mee te sturen. Het verplichte format is beschikbaar is op www.rvo.nl.  Uit deze verklaring moet blijken dat het dak of de gevel geschikt is of wordt gemaakt voor het plaatsen van de zonnepanelen. Bedoeling is dat door hiermee wordt voorkomen dat subsidie wordt verleend voor projecten, die uiteindelijk vanwege een ontoereikende draagkracht van het dak of de gevel niet kunnen worden gerealiseerd. Dit heeft in eerdere de SCE-ronden geleid tot non-realisatie van projecten.</v>
      </c>
      <c r="K39" s="292"/>
      <c r="L39" s="292"/>
      <c r="M39" s="292"/>
      <c r="N39" s="293" t="s">
        <v>153</v>
      </c>
      <c r="O39" s="270"/>
      <c r="P39" s="289" t="s">
        <v>154</v>
      </c>
      <c r="Q39" s="289" t="s">
        <v>155</v>
      </c>
      <c r="R39" s="289" t="n">
        <v>5</v>
      </c>
      <c r="S39" s="294" t="str">
        <f aca="false">"U vraagt subsidie aan in de categorie zon-PV. Hiervoor geldt als voorwaarde minimaal één deelnemend lid per 5 kWp in een coöperatie of grond-vereniging van eigenaren. Bij een vermogen van "&amp;Energieproductie!$B$13&amp;" kWp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zon-PV. Hiervoor geldt als voorwaarde minimaal één deelnemend lid per 5 kWp in een coöperatie of grond-vereniging van eigenaren. Bij een vermogen van 0 kWp moeten er minimaal 0 leden worden ingeschreven. Binnen één jaar na de datum van de beschikking tot subsidieverlening moet RVO de lijst van deelnemende leden met de naam en het adres van elk deelnemend lid hebben ontvangen.</v>
      </c>
      <c r="T39" s="294"/>
      <c r="U39" s="294"/>
      <c r="V39" s="295"/>
      <c r="W39" s="289" t="s">
        <v>156</v>
      </c>
      <c r="X39" s="296" t="n">
        <v>0</v>
      </c>
      <c r="Y39" s="296" t="n">
        <v>0</v>
      </c>
      <c r="Z39" s="296" t="n">
        <v>0</v>
      </c>
      <c r="AA39" s="296" t="n">
        <v>0</v>
      </c>
      <c r="AB39" s="296" t="n">
        <v>0</v>
      </c>
    </row>
    <row r="40" customFormat="false" ht="12.75" hidden="false" customHeight="true" outlineLevel="0" collapsed="false">
      <c r="A40" s="289" t="s">
        <v>158</v>
      </c>
      <c r="B40" s="287" t="n">
        <v>0.097</v>
      </c>
      <c r="C40" s="287"/>
      <c r="D40" s="287"/>
      <c r="E40" s="287"/>
      <c r="F40" s="287"/>
      <c r="G40" s="280"/>
      <c r="H40" s="291" t="n">
        <v>730</v>
      </c>
      <c r="I40" s="280" t="n">
        <v>15</v>
      </c>
      <c r="J40" s="292" t="str">
        <f aca="false">"U vraagt subsidie aan in een categorie zon-PV. U hoeft geen energie-opbrengstberekening toe te voegen. Bij zon-PV wordt de energieopbrengst (kWh/jaar) berekend door het piekvermogen van de installatie (in kWp) te vermenigvuldigen met "&amp;H40&amp;" vollasturen/jaar. Wel wordt u gevraagd om een plattegrond met intekening van de zonnepanelen toe te voegen waaruit blijkt dat voldoende oppervlak beschikbaar is. "&amp;J44&amp;"
"&amp;W40&amp;""</f>
        <v>U vraagt subsidie aan in een categorie zon-PV. U hoeft geen energie-opbrengstberekening toe te voegen. Bij zon-PV wordt de energieopbrengst (kWh/jaar) berekend door het piekvermogen van de installatie (in kWp) te vermenigvuldigen met 730 vollasturen/jaar. Wel wordt u gevraagd om een plattegrond met intekening van de zonnepanelen toe te voegen waaruit blijkt dat voldoende oppervlak beschikbaar is. Houdt u er verder rekening mee dat installaties met een grootverbruikersaansluiting een additioneel gecontracteerd terugleververmogen mogen hebben van maximaal 50% van het gezamenlijke piekvermogen van de zonnepanelen. 
Voor zonnepanelen die op een dak of aan een gevel worden geïnstalleerd, is het een vereiste om de "Modelverklaring draagkracht dakconstructie" mee te sturen. Het verplichte format is beschikbaar is op www.rvo.nl.  Uit deze verklaring moet blijken dat het dak of de gevel geschikt is of wordt gemaakt voor het plaatsen van de zonnepanelen. Bedoeling is dat door hiermee wordt voorkomen dat subsidie wordt verleend voor projecten, die uiteindelijk vanwege een ontoereikende draagkracht van het dak of de gevel niet kunnen worden gerealiseerd. Dit heeft in eerdere de SCE-ronden geleid tot non-realisatie van projecten.</v>
      </c>
      <c r="K40" s="292"/>
      <c r="L40" s="292"/>
      <c r="M40" s="292"/>
      <c r="N40" s="293" t="s">
        <v>159</v>
      </c>
      <c r="O40" s="270"/>
      <c r="P40" s="289" t="s">
        <v>154</v>
      </c>
      <c r="Q40" s="289" t="s">
        <v>155</v>
      </c>
      <c r="R40" s="289" t="n">
        <v>5</v>
      </c>
      <c r="S40" s="294" t="str">
        <f aca="false">"U vraagt subsidie aan in de categorie zon-PV. Hiervoor geldt als voorwaarde minimaal één deelnemend lid per 5 kWp in een coöperatie of grond-vereniging van eigenaren. Bij een vermogen van "&amp;Energieproductie!$B$13&amp;" kWp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zon-PV. Hiervoor geldt als voorwaarde minimaal één deelnemend lid per 5 kWp in een coöperatie of grond-vereniging van eigenaren. Bij een vermogen van 0 kWp moeten er minimaal 0 leden worden ingeschreven. Binnen één jaar na de datum van de beschikking tot subsidieverlening moet RVO de lijst van deelnemende leden met de naam en het adres van elk deelnemend lid hebben ontvangen.</v>
      </c>
      <c r="T40" s="294"/>
      <c r="U40" s="294"/>
      <c r="V40" s="295"/>
      <c r="W40" s="289" t="s">
        <v>160</v>
      </c>
      <c r="X40" s="296" t="n">
        <v>0</v>
      </c>
      <c r="Y40" s="296" t="n">
        <v>0</v>
      </c>
      <c r="Z40" s="296" t="n">
        <v>0</v>
      </c>
      <c r="AA40" s="296" t="n">
        <v>0</v>
      </c>
      <c r="AB40" s="296" t="n">
        <v>0</v>
      </c>
    </row>
    <row r="41" customFormat="false" ht="12.75" hidden="false" customHeight="true" outlineLevel="0" collapsed="false">
      <c r="A41" s="289" t="s">
        <v>161</v>
      </c>
      <c r="B41" s="287" t="n">
        <v>0.08</v>
      </c>
      <c r="C41" s="287"/>
      <c r="D41" s="287"/>
      <c r="E41" s="287"/>
      <c r="F41" s="287"/>
      <c r="G41" s="280"/>
      <c r="H41" s="291" t="n">
        <v>740</v>
      </c>
      <c r="I41" s="280" t="n">
        <v>15</v>
      </c>
      <c r="J41" s="292" t="str">
        <f aca="false">"U vraagt subsidie aan in een categorie zon-PV. U hoeft geen energie-opbrengstberekening toe te voegen. Bij zon-PV wordt de energieopbrengst (kWh/jaar) berekend door het piekvermogen van de installatie (in kWp) te vermenigvuldigen met "&amp;H41&amp;" vollasturen/jaar. Wel wordt u gevraagd om een plattegrond met intekening van de zonnepanelen toe te voegen waaruit blijkt dat voldoende oppervlak beschikbaar is. "&amp;J44&amp;"
"&amp;W41&amp;""</f>
        <v>U vraagt subsidie aan in een categorie zon-PV. U hoeft geen energie-opbrengstberekening toe te voegen. Bij zon-PV wordt de energieopbrengst (kWh/jaar) berekend door het piekvermogen van de installatie (in kWp) te vermenigvuldigen met 740 vollasturen/jaar. Wel wordt u gevraagd om een plattegrond met intekening van de zonnepanelen toe te voegen waaruit blijkt dat voldoende oppervlak beschikbaar is. Houdt u er verder rekening mee dat installaties met een grootverbruikersaansluiting een additioneel gecontracteerd terugleververmogen mogen hebben van maximaal 50% van het gezamenlijke piekvermogen van de zonnepanelen. 
</v>
      </c>
      <c r="K41" s="292"/>
      <c r="L41" s="292"/>
      <c r="M41" s="292"/>
      <c r="N41" s="293" t="s">
        <v>162</v>
      </c>
      <c r="O41" s="270"/>
      <c r="P41" s="289" t="s">
        <v>154</v>
      </c>
      <c r="Q41" s="289" t="s">
        <v>155</v>
      </c>
      <c r="R41" s="289" t="n">
        <v>5</v>
      </c>
      <c r="S41" s="294" t="str">
        <f aca="false">"U vraagt subsidie aan in de categorie zon-PV. Hiervoor geldt als voorwaarde minimaal één deelnemend lid per 5 kWp in een coöperatie of grond-vereniging van eigenaren. Bij een vermogen van "&amp;Energieproductie!$B$13&amp;" kWp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zon-PV. Hiervoor geldt als voorwaarde minimaal één deelnemend lid per 5 kWp in een coöperatie of grond-vereniging van eigenaren. Bij een vermogen van 0 kWp moeten er minimaal 0 leden worden ingeschreven. Binnen één jaar na de datum van de beschikking tot subsidieverlening moet RVO de lijst van deelnemende leden met de naam en het adres van elk deelnemend lid hebben ontvangen.</v>
      </c>
      <c r="T41" s="294"/>
      <c r="U41" s="294"/>
      <c r="V41" s="295"/>
      <c r="W41" s="289"/>
      <c r="X41" s="296" t="n">
        <f aca="false">0.073*(690/740)</f>
        <v>0.0680675675675676</v>
      </c>
      <c r="Y41" s="296" t="n">
        <f aca="false">0.075*(690/740)</f>
        <v>0.0699324324324324</v>
      </c>
      <c r="Z41" s="296" t="n">
        <f aca="false">0.076*(690/740)</f>
        <v>0.0708648648648649</v>
      </c>
      <c r="AA41" s="296" t="n">
        <f aca="false">0.078*(690/740)</f>
        <v>0.0727297297297297</v>
      </c>
      <c r="AB41" s="296" t="n">
        <f aca="false">0.079*(690/740)</f>
        <v>0.0736621621621622</v>
      </c>
      <c r="AC41" s="258" t="s">
        <v>163</v>
      </c>
    </row>
    <row r="42" customFormat="false" ht="12.75" hidden="false" customHeight="true" outlineLevel="0" collapsed="false">
      <c r="A42" s="289" t="s">
        <v>164</v>
      </c>
      <c r="B42" s="287" t="n">
        <v>0.087</v>
      </c>
      <c r="C42" s="287"/>
      <c r="D42" s="287"/>
      <c r="E42" s="287"/>
      <c r="F42" s="287"/>
      <c r="G42" s="280"/>
      <c r="H42" s="291" t="n">
        <v>740</v>
      </c>
      <c r="I42" s="280" t="n">
        <v>15</v>
      </c>
      <c r="J42" s="292" t="str">
        <f aca="false">"U vraagt subsidie aan in een categorie zon-PV. U hoeft geen energie-opbrengstberekening toe te voegen. Bij zon-PV wordt de energieopbrengst (kWh/jaar) berekend door het piekvermogen van de installatie (in kWp) te vermenigvuldigen met "&amp;H42&amp;" vollasturen/jaar. Wel wordt u gevraagd om een plattegrond met intekening van de zonnepanelen toe te voegen waaruit blijkt dat voldoende oppervlak beschikbaar is. "&amp;J45&amp;"
"&amp;W42&amp;""</f>
        <v>U vraagt subsidie aan in een categorie zon-PV. U hoeft geen energie-opbrengstberekening toe te voegen. Bij zon-PV wordt de energieopbrengst (kWh/jaar) berekend door het piekvermogen van de installatie (in kWp) te vermenigvuldigen met 740 vollasturen/jaar. Wel wordt u gevraagd om een plattegrond met intekening van de zonnepanelen toe te voegen waaruit blijkt dat voldoende oppervlak beschikbaar is. 
Om te voldoen aan de natuurinclusief eisen dient de open ruimte tussen de tafels met zonnepanelen, van bovenaf gezien, minimaal 25% te bedragen. Daarnaast kunt u alleen voor de categorie natuurinclusief aanvragen als de vergunning die op grond van de Omgevingswet noodzakelijk is voor de realisatie van de productie-installatie de volgende voorwaarde bevat dat:
a. er van bovenaf gezien minimaal 25% open ruimte tussen de tafels met zonnepanelen aanwezig is;
b. er een inrichtingsplan en beheerplan is dat ten doel heeft om verslechtering van de bodemkwaliteit, waterkwaliteit en ecologische kwaliteit gedurende de subsidieperiode te voorkomen; 
c. de subsidie-ontvanger de effecten van de productie-installatie op de bodemkwaliteit, waterkwaliteit en biodiversiteit monitort en, indien nodig, aanvullende maatregelen neemt om verslechtering van de bodemkwaliteit, waterkwaliteit en ecologische kwaliteit gedurende de subsidieperiode te voorkomen; en 
d. de subsidie-ontvanger een nulmeting uitvoert om de huidige waarde van de bodemkwaliteit, de waterkwaliteit en de ecologische kwaliteit vast te stellen.</v>
      </c>
      <c r="K42" s="292"/>
      <c r="L42" s="292"/>
      <c r="M42" s="292"/>
      <c r="N42" s="293" t="s">
        <v>162</v>
      </c>
      <c r="O42" s="270"/>
      <c r="P42" s="289" t="s">
        <v>154</v>
      </c>
      <c r="Q42" s="289" t="s">
        <v>155</v>
      </c>
      <c r="R42" s="289" t="n">
        <v>5</v>
      </c>
      <c r="S42" s="294" t="str">
        <f aca="false">"U vraagt subsidie aan in de categorie zon-PV. Hiervoor geldt als voorwaarde minimaal één deelnemend lid per 5 kWp in een coöperatie of grond-vereniging van eigenaren. Bij een vermogen van "&amp;Energieproductie!$B$13&amp;" kWp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zon-PV. Hiervoor geldt als voorwaarde minimaal één deelnemend lid per 5 kWp in een coöperatie of grond-vereniging van eigenaren. Bij een vermogen van 0 kWp moeten er minimaal 0 leden worden ingeschreven. Binnen één jaar na de datum van de beschikking tot subsidieverlening moet RVO de lijst van deelnemende leden met de naam en het adres van elk deelnemend lid hebben ontvangen.</v>
      </c>
      <c r="T42" s="294"/>
      <c r="U42" s="294"/>
      <c r="V42" s="295"/>
      <c r="W42" s="281" t="s">
        <v>165</v>
      </c>
      <c r="X42" s="296" t="n">
        <f aca="false">0.073*(690/740)</f>
        <v>0.0680675675675676</v>
      </c>
      <c r="Y42" s="296" t="n">
        <f aca="false">0.075*(690/740)</f>
        <v>0.0699324324324324</v>
      </c>
      <c r="Z42" s="296" t="n">
        <f aca="false">0.076*(690/740)</f>
        <v>0.0708648648648649</v>
      </c>
      <c r="AA42" s="296" t="n">
        <f aca="false">0.078*(690/740)</f>
        <v>0.0727297297297297</v>
      </c>
      <c r="AB42" s="296" t="n">
        <f aca="false">0.079*(690/740)</f>
        <v>0.0736621621621622</v>
      </c>
      <c r="AC42" s="258" t="s">
        <v>163</v>
      </c>
    </row>
    <row r="43" customFormat="false" ht="12.75" hidden="false" customHeight="true" outlineLevel="0" collapsed="false">
      <c r="A43" s="289" t="s">
        <v>166</v>
      </c>
      <c r="B43" s="287" t="n">
        <v>0.093</v>
      </c>
      <c r="C43" s="287"/>
      <c r="D43" s="287"/>
      <c r="E43" s="287"/>
      <c r="F43" s="287"/>
      <c r="G43" s="280"/>
      <c r="H43" s="291" t="n">
        <v>740</v>
      </c>
      <c r="I43" s="280" t="n">
        <v>15</v>
      </c>
      <c r="J43" s="292" t="str">
        <f aca="false">"U vraagt subsidie aan in een categorie zon-PV. U hoeft geen energie-opbrengstberekening toe te voegen. Bij zon-PV wordt de energieopbrengst (kWh/jaar) berekend door het piekvermogen van de installatie (in kWp) te vermenigvuldigen met "&amp;H43&amp;" vollasturen/jaar. Wel wordt u gevraagd om een plattegrond met intekening van de zonnepanelen toe te voegen waaruit blijkt dat voldoende oppervlak beschikbaar is. "&amp;J44&amp;"
"&amp;W43&amp;""</f>
        <v>U vraagt subsidie aan in een categorie zon-PV. U hoeft geen energie-opbrengstberekening toe te voegen. Bij zon-PV wordt de energieopbrengst (kWh/jaar) berekend door het piekvermogen van de installatie (in kWp) te vermenigvuldigen met 740 vollasturen/jaar. Wel wordt u gevraagd om een plattegrond met intekening van de zonnepanelen toe te voegen waaruit blijkt dat voldoende oppervlak beschikbaar is. Houdt u er verder rekening mee dat installaties met een grootverbruikersaansluiting een additioneel gecontracteerd terugleververmogen mogen hebben van maximaal 50% van het gezamenlijke piekvermogen van de zonnepanelen. 
</v>
      </c>
      <c r="K43" s="292"/>
      <c r="L43" s="292"/>
      <c r="M43" s="292"/>
      <c r="N43" s="293" t="s">
        <v>162</v>
      </c>
      <c r="O43" s="270"/>
      <c r="P43" s="289" t="s">
        <v>154</v>
      </c>
      <c r="Q43" s="289" t="s">
        <v>155</v>
      </c>
      <c r="R43" s="289" t="n">
        <v>5</v>
      </c>
      <c r="S43" s="294" t="str">
        <f aca="false">"U vraagt subsidie aan in de categorie zon-PV. Hiervoor geldt als voorwaarde minimaal één deelnemend lid per 5 kWp in een coöperatie of grond-vereniging van eigenaren. Bij een vermogen van "&amp;Energieproductie!$B$13&amp;" kWp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zon-PV. Hiervoor geldt als voorwaarde minimaal één deelnemend lid per 5 kWp in een coöperatie of grond-vereniging van eigenaren. Bij een vermogen van 0 kWp moeten er minimaal 0 leden worden ingeschreven. Binnen één jaar na de datum van de beschikking tot subsidieverlening moet RVO de lijst van deelnemende leden met de naam en het adres van elk deelnemend lid hebben ontvangen.</v>
      </c>
      <c r="T43" s="294"/>
      <c r="U43" s="294"/>
      <c r="V43" s="295"/>
      <c r="W43" s="289"/>
      <c r="X43" s="296" t="n">
        <f aca="false">0.073*(690/740)</f>
        <v>0.0680675675675676</v>
      </c>
      <c r="Y43" s="296" t="n">
        <f aca="false">0.075*(690/740)</f>
        <v>0.0699324324324324</v>
      </c>
      <c r="Z43" s="296" t="n">
        <f aca="false">0.076*(690/740)</f>
        <v>0.0708648648648649</v>
      </c>
      <c r="AA43" s="296" t="n">
        <f aca="false">0.078*(690/740)</f>
        <v>0.0727297297297297</v>
      </c>
      <c r="AB43" s="296" t="n">
        <f aca="false">0.079*(690/740)</f>
        <v>0.0736621621621622</v>
      </c>
      <c r="AC43" s="258" t="s">
        <v>163</v>
      </c>
    </row>
    <row r="44" customFormat="false" ht="12.75" hidden="false" customHeight="false" outlineLevel="0" collapsed="false">
      <c r="A44" s="270"/>
      <c r="B44" s="287"/>
      <c r="C44" s="287"/>
      <c r="D44" s="287"/>
      <c r="E44" s="287"/>
      <c r="F44" s="287"/>
      <c r="G44" s="280"/>
      <c r="H44" s="280"/>
      <c r="I44" s="280"/>
      <c r="J44" s="270" t="s">
        <v>167</v>
      </c>
      <c r="K44" s="288"/>
      <c r="L44" s="270"/>
      <c r="M44" s="270"/>
      <c r="N44" s="270"/>
      <c r="O44" s="270"/>
      <c r="P44" s="270"/>
      <c r="Q44" s="289"/>
      <c r="R44" s="289"/>
      <c r="S44" s="281"/>
      <c r="T44" s="270"/>
      <c r="U44" s="289"/>
      <c r="V44" s="300"/>
      <c r="W44" s="270"/>
      <c r="X44" s="270"/>
      <c r="Y44" s="270"/>
      <c r="Z44" s="270"/>
      <c r="AA44" s="270"/>
      <c r="AB44" s="270"/>
    </row>
    <row r="45" customFormat="false" ht="12.75" hidden="false" customHeight="false" outlineLevel="0" collapsed="false">
      <c r="A45" s="284" t="s">
        <v>127</v>
      </c>
      <c r="B45" s="301"/>
      <c r="C45" s="287"/>
      <c r="D45" s="287"/>
      <c r="E45" s="287"/>
      <c r="F45" s="287"/>
      <c r="G45" s="280"/>
      <c r="H45" s="280"/>
      <c r="I45" s="280"/>
      <c r="J45" s="270"/>
      <c r="K45" s="288"/>
      <c r="L45" s="270"/>
      <c r="M45" s="270"/>
      <c r="N45" s="270"/>
      <c r="O45" s="270"/>
      <c r="P45" s="270"/>
      <c r="Q45" s="289"/>
      <c r="R45" s="289"/>
      <c r="S45" s="281"/>
      <c r="T45" s="270"/>
      <c r="U45" s="289"/>
      <c r="V45" s="300"/>
      <c r="W45" s="270"/>
      <c r="X45" s="270"/>
      <c r="Y45" s="270"/>
      <c r="Z45" s="270"/>
      <c r="AA45" s="270"/>
      <c r="AB45" s="270"/>
    </row>
    <row r="46" customFormat="false" ht="12.75" hidden="false" customHeight="true" outlineLevel="0" collapsed="false">
      <c r="A46" s="302" t="s">
        <v>168</v>
      </c>
      <c r="B46" s="303" t="n">
        <v>0.172</v>
      </c>
      <c r="C46" s="287"/>
      <c r="D46" s="287"/>
      <c r="E46" s="287"/>
      <c r="F46" s="287"/>
      <c r="G46" s="280"/>
      <c r="H46" s="279" t="n">
        <v>8760</v>
      </c>
      <c r="I46" s="280" t="n">
        <v>15</v>
      </c>
      <c r="J46" s="292" t="s">
        <v>169</v>
      </c>
      <c r="K46" s="292"/>
      <c r="L46" s="292"/>
      <c r="M46" s="292"/>
      <c r="N46" s="289" t="str">
        <f aca="false">IF(Energieproductie!$B$13&gt;100,"Voeg een windenergie-opbrengstberekening toe.","")</f>
        <v/>
      </c>
      <c r="O46" s="270" t="str">
        <f aca="false">IF(Energieproductie!$B$13&lt;=100,"Voeg eventueel een windenergie-opbrengstberekening toe.","")</f>
        <v>Voeg eventueel een windenergie-opbrengstberekening toe.</v>
      </c>
      <c r="P46" s="270" t="s">
        <v>170</v>
      </c>
      <c r="Q46" s="289" t="s">
        <v>171</v>
      </c>
      <c r="R46" s="289" t="n">
        <v>2</v>
      </c>
      <c r="S46" s="294" t="str">
        <f aca="false">"U vraagt subsidie aan in de categorie windenergie. Hiervoor geldt als voorwaarde minimaal één deelnemend lid per 2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46" s="294"/>
      <c r="U46" s="294"/>
      <c r="V46" s="300"/>
      <c r="W46" s="270"/>
      <c r="X46" s="296" t="n">
        <v>0.059</v>
      </c>
      <c r="Y46" s="296" t="n">
        <v>0.06</v>
      </c>
      <c r="Z46" s="296" t="n">
        <v>0.061</v>
      </c>
      <c r="AA46" s="296" t="n">
        <v>0.062</v>
      </c>
      <c r="AB46" s="296" t="n">
        <v>0.064</v>
      </c>
    </row>
    <row r="47" customFormat="false" ht="12.75" hidden="false" customHeight="true" outlineLevel="0" collapsed="false">
      <c r="A47" s="302"/>
      <c r="B47" s="303"/>
      <c r="C47" s="287"/>
      <c r="D47" s="287"/>
      <c r="E47" s="287"/>
      <c r="F47" s="287"/>
      <c r="G47" s="280"/>
      <c r="H47" s="279"/>
      <c r="I47" s="280"/>
      <c r="J47" s="292"/>
      <c r="K47" s="292"/>
      <c r="L47" s="292"/>
      <c r="M47" s="292"/>
      <c r="N47" s="289"/>
      <c r="O47" s="270"/>
      <c r="P47" s="270"/>
      <c r="Q47" s="289"/>
      <c r="R47" s="289"/>
      <c r="S47" s="281"/>
      <c r="T47" s="270"/>
      <c r="U47" s="289"/>
      <c r="V47" s="300"/>
      <c r="W47" s="270"/>
      <c r="X47" s="296"/>
      <c r="Y47" s="296"/>
      <c r="Z47" s="296"/>
      <c r="AA47" s="296"/>
      <c r="AB47" s="296"/>
    </row>
    <row r="48" customFormat="false" ht="12.75" hidden="false" customHeight="true" outlineLevel="0" collapsed="false">
      <c r="A48" s="304" t="s">
        <v>128</v>
      </c>
      <c r="B48" s="303"/>
      <c r="C48" s="287"/>
      <c r="D48" s="287"/>
      <c r="E48" s="287"/>
      <c r="F48" s="287"/>
      <c r="G48" s="280"/>
      <c r="H48" s="279"/>
      <c r="I48" s="280"/>
      <c r="J48" s="292" t="s">
        <v>172</v>
      </c>
      <c r="K48" s="292"/>
      <c r="L48" s="292"/>
      <c r="M48" s="292"/>
      <c r="N48" s="289"/>
      <c r="O48" s="270"/>
      <c r="P48" s="270"/>
      <c r="Q48" s="289"/>
      <c r="R48" s="289"/>
      <c r="S48" s="281"/>
      <c r="T48" s="270"/>
      <c r="U48" s="289"/>
      <c r="V48" s="300"/>
      <c r="W48" s="270"/>
      <c r="X48" s="296"/>
      <c r="Y48" s="296"/>
      <c r="Z48" s="296"/>
      <c r="AA48" s="296"/>
      <c r="AB48" s="296"/>
    </row>
    <row r="49" customFormat="false" ht="12.75" hidden="false" customHeight="true" outlineLevel="0" collapsed="false">
      <c r="A49" s="302" t="s">
        <v>173</v>
      </c>
      <c r="B49" s="303" t="n">
        <v>0.123</v>
      </c>
      <c r="C49" s="287"/>
      <c r="D49" s="287"/>
      <c r="E49" s="287"/>
      <c r="F49" s="287"/>
      <c r="G49" s="280"/>
      <c r="H49" s="279" t="n">
        <v>8760</v>
      </c>
      <c r="I49" s="280" t="n">
        <v>15</v>
      </c>
      <c r="J49" s="292" t="str">
        <f aca="false">IF(Energieproductie!B13&gt;100,J48,J46)</f>
        <v>U vraagt subsidie aan voor een productie-installatie van ten hoogste 100 kW in de categorie windenergie. Ter onderbouwing van de jaarlijks te verwachten energieproductie (netto P50-waarde) kunt u een berekening toevoegen van de jaarlijks verwachte energieproductie op uw locatie aan de hand van de globale lokale windgegevens en de productgegevens van uw beoogde windturbine(s).</v>
      </c>
      <c r="K49" s="292"/>
      <c r="L49" s="292"/>
      <c r="M49" s="292"/>
      <c r="N49" s="289" t="str">
        <f aca="false">IF(Energieproductie!$B$13&gt;100,"Voeg een windenergie-opbrengstberekening toe.","")</f>
        <v/>
      </c>
      <c r="O49" s="270" t="str">
        <f aca="false">IF(Energieproductie!$B$13&lt;=100,"Voeg eventueel een windenergie-opbrengstberekening toe.","")</f>
        <v>Voeg eventueel een windenergie-opbrengstberekening toe.</v>
      </c>
      <c r="P49" s="270" t="s">
        <v>170</v>
      </c>
      <c r="Q49" s="289" t="s">
        <v>171</v>
      </c>
      <c r="R49" s="289" t="n">
        <v>2</v>
      </c>
      <c r="S49" s="294" t="str">
        <f aca="false">"U vraagt subsidie aan in de categorie windenergie. Hiervoor geldt als voorwaarde minimaal één deelnemend lid per 2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49" s="294"/>
      <c r="U49" s="294"/>
      <c r="V49" s="300"/>
      <c r="W49" s="270"/>
      <c r="X49" s="296" t="n">
        <v>0.059</v>
      </c>
      <c r="Y49" s="296" t="n">
        <v>0.06</v>
      </c>
      <c r="Z49" s="296" t="n">
        <v>0.061</v>
      </c>
      <c r="AA49" s="296" t="n">
        <v>0.062</v>
      </c>
      <c r="AB49" s="296" t="n">
        <v>0.064</v>
      </c>
    </row>
    <row r="50" customFormat="false" ht="12.75" hidden="false" customHeight="true" outlineLevel="0" collapsed="false">
      <c r="A50" s="302" t="s">
        <v>174</v>
      </c>
      <c r="B50" s="303" t="n">
        <v>0.133</v>
      </c>
      <c r="C50" s="287"/>
      <c r="D50" s="287"/>
      <c r="E50" s="287"/>
      <c r="F50" s="287"/>
      <c r="G50" s="280"/>
      <c r="H50" s="279" t="n">
        <v>8760</v>
      </c>
      <c r="I50" s="280" t="n">
        <v>15</v>
      </c>
      <c r="J50" s="292" t="str">
        <f aca="false">IF(Energieproductie!B13&gt;100,J48,J46)</f>
        <v>U vraagt subsidie aan voor een productie-installatie van ten hoogste 100 kW in de categorie windenergie. Ter onderbouwing van de jaarlijks te verwachten energieproductie (netto P50-waarde) kunt u een berekening toevoegen van de jaarlijks verwachte energieproductie op uw locatie aan de hand van de globale lokale windgegevens en de productgegevens van uw beoogde windturbine(s).</v>
      </c>
      <c r="K50" s="292"/>
      <c r="L50" s="292"/>
      <c r="M50" s="292"/>
      <c r="N50" s="289" t="str">
        <f aca="false">IF(Energieproductie!$B$13&gt;100,"Voeg een windenergie-opbrengstberekening toe.","")</f>
        <v/>
      </c>
      <c r="O50" s="270" t="str">
        <f aca="false">IF(Energieproductie!$B$13&lt;=100,"Voeg eventueel een windenergie-opbrengstberekening toe.","")</f>
        <v>Voeg eventueel een windenergie-opbrengstberekening toe.</v>
      </c>
      <c r="P50" s="270" t="s">
        <v>170</v>
      </c>
      <c r="Q50" s="289" t="s">
        <v>171</v>
      </c>
      <c r="R50" s="289" t="n">
        <v>2</v>
      </c>
      <c r="S50" s="294" t="str">
        <f aca="false">"U vraagt subsidie aan in de categorie windenergie. Hiervoor geldt als voorwaarde minimaal één deelnemend lid per 2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0" s="294"/>
      <c r="U50" s="294"/>
      <c r="V50" s="300"/>
      <c r="W50" s="270"/>
      <c r="X50" s="296" t="n">
        <v>0.059</v>
      </c>
      <c r="Y50" s="296" t="n">
        <v>0.06</v>
      </c>
      <c r="Z50" s="296" t="n">
        <v>0.061</v>
      </c>
      <c r="AA50" s="296" t="n">
        <v>0.062</v>
      </c>
      <c r="AB50" s="296" t="n">
        <v>0.064</v>
      </c>
    </row>
    <row r="51" customFormat="false" ht="12.75" hidden="false" customHeight="true" outlineLevel="0" collapsed="false">
      <c r="A51" s="302" t="s">
        <v>175</v>
      </c>
      <c r="B51" s="303" t="n">
        <v>0.154</v>
      </c>
      <c r="C51" s="287"/>
      <c r="D51" s="287"/>
      <c r="E51" s="287"/>
      <c r="F51" s="287"/>
      <c r="G51" s="280"/>
      <c r="H51" s="279" t="n">
        <v>8760</v>
      </c>
      <c r="I51" s="280" t="n">
        <v>15</v>
      </c>
      <c r="J51" s="292" t="str">
        <f aca="false">IF(Energieproductie!B13&gt;100,J48,J46)</f>
        <v>U vraagt subsidie aan voor een productie-installatie van ten hoogste 100 kW in de categorie windenergie. Ter onderbouwing van de jaarlijks te verwachten energieproductie (netto P50-waarde) kunt u een berekening toevoegen van de jaarlijks verwachte energieproductie op uw locatie aan de hand van de globale lokale windgegevens en de productgegevens van uw beoogde windturbine(s).</v>
      </c>
      <c r="K51" s="292"/>
      <c r="L51" s="292"/>
      <c r="M51" s="292"/>
      <c r="N51" s="289" t="str">
        <f aca="false">IF(Energieproductie!$B$13&gt;100,"Voeg een windenergie-opbrengstberekening toe.","")</f>
        <v/>
      </c>
      <c r="O51" s="270" t="str">
        <f aca="false">IF(Energieproductie!$B$13&lt;=100,"Voeg eventueel een windenergie-opbrengstberekening toe.","")</f>
        <v>Voeg eventueel een windenergie-opbrengstberekening toe.</v>
      </c>
      <c r="P51" s="270" t="s">
        <v>170</v>
      </c>
      <c r="Q51" s="289" t="s">
        <v>171</v>
      </c>
      <c r="R51" s="289" t="n">
        <v>2</v>
      </c>
      <c r="S51" s="294" t="str">
        <f aca="false">"U vraagt subsidie aan in de categorie windenergie. Hiervoor geldt als voorwaarde minimaal één deelnemend lid per 2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1" s="294"/>
      <c r="U51" s="294"/>
      <c r="V51" s="300"/>
      <c r="W51" s="270"/>
      <c r="X51" s="296" t="n">
        <v>0.059</v>
      </c>
      <c r="Y51" s="296" t="n">
        <v>0.06</v>
      </c>
      <c r="Z51" s="296" t="n">
        <v>0.061</v>
      </c>
      <c r="AA51" s="296" t="n">
        <v>0.062</v>
      </c>
      <c r="AB51" s="296" t="n">
        <v>0.064</v>
      </c>
    </row>
    <row r="52" customFormat="false" ht="12.75" hidden="false" customHeight="true" outlineLevel="0" collapsed="false">
      <c r="A52" s="302" t="s">
        <v>176</v>
      </c>
      <c r="B52" s="303" t="n">
        <v>0.165</v>
      </c>
      <c r="C52" s="287"/>
      <c r="D52" s="287"/>
      <c r="E52" s="287"/>
      <c r="F52" s="287"/>
      <c r="G52" s="280"/>
      <c r="H52" s="279" t="n">
        <v>8760</v>
      </c>
      <c r="I52" s="280" t="n">
        <v>15</v>
      </c>
      <c r="J52" s="292" t="str">
        <f aca="false">IF(Energieproductie!B13&gt;100,J48,J46)</f>
        <v>U vraagt subsidie aan voor een productie-installatie van ten hoogste 100 kW in de categorie windenergie. Ter onderbouwing van de jaarlijks te verwachten energieproductie (netto P50-waarde) kunt u een berekening toevoegen van de jaarlijks verwachte energieproductie op uw locatie aan de hand van de globale lokale windgegevens en de productgegevens van uw beoogde windturbine(s).</v>
      </c>
      <c r="K52" s="292"/>
      <c r="L52" s="292"/>
      <c r="M52" s="292"/>
      <c r="N52" s="289" t="str">
        <f aca="false">IF(Energieproductie!$B$13&gt;100,"Voeg een windenergie-opbrengstberekening toe.","")</f>
        <v/>
      </c>
      <c r="O52" s="270" t="str">
        <f aca="false">IF(Energieproductie!$B$13&lt;=100,"Voeg eventueel een windenergie-opbrengstberekening toe.","")</f>
        <v>Voeg eventueel een windenergie-opbrengstberekening toe.</v>
      </c>
      <c r="P52" s="270" t="s">
        <v>170</v>
      </c>
      <c r="Q52" s="289" t="s">
        <v>171</v>
      </c>
      <c r="R52" s="289" t="n">
        <v>2</v>
      </c>
      <c r="S52" s="294" t="str">
        <f aca="false">"U vraagt subsidie aan in de categorie windenergie. Hiervoor geldt als voorwaarde minimaal één deelnemend lid per 2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2" s="294"/>
      <c r="U52" s="294"/>
      <c r="V52" s="300"/>
      <c r="W52" s="270"/>
      <c r="X52" s="296" t="n">
        <v>0.059</v>
      </c>
      <c r="Y52" s="296" t="n">
        <v>0.06</v>
      </c>
      <c r="Z52" s="296" t="n">
        <v>0.061</v>
      </c>
      <c r="AA52" s="296" t="n">
        <v>0.062</v>
      </c>
      <c r="AB52" s="296" t="n">
        <v>0.064</v>
      </c>
    </row>
    <row r="53" customFormat="false" ht="12.75" hidden="false" customHeight="true" outlineLevel="0" collapsed="false">
      <c r="A53" s="302" t="s">
        <v>177</v>
      </c>
      <c r="B53" s="303" t="n">
        <v>0.178</v>
      </c>
      <c r="C53" s="287"/>
      <c r="D53" s="287"/>
      <c r="E53" s="287"/>
      <c r="F53" s="287"/>
      <c r="G53" s="280"/>
      <c r="H53" s="279" t="n">
        <v>8760</v>
      </c>
      <c r="I53" s="280" t="n">
        <v>15</v>
      </c>
      <c r="J53" s="292" t="str">
        <f aca="false">IF(Energieproductie!B13&gt;100,J48,J46)</f>
        <v>U vraagt subsidie aan voor een productie-installatie van ten hoogste 100 kW in de categorie windenergie. Ter onderbouwing van de jaarlijks te verwachten energieproductie (netto P50-waarde) kunt u een berekening toevoegen van de jaarlijks verwachte energieproductie op uw locatie aan de hand van de globale lokale windgegevens en de productgegevens van uw beoogde windturbine(s).</v>
      </c>
      <c r="K53" s="292"/>
      <c r="L53" s="292"/>
      <c r="M53" s="292"/>
      <c r="N53" s="289" t="str">
        <f aca="false">IF(Energieproductie!$B$13&gt;100,"Voeg een windenergie-opbrengstberekening toe.","")</f>
        <v/>
      </c>
      <c r="O53" s="270" t="str">
        <f aca="false">IF(Energieproductie!$B$13&lt;=100,"Voeg eventueel een windenergie-opbrengstberekening toe.","")</f>
        <v>Voeg eventueel een windenergie-opbrengstberekening toe.</v>
      </c>
      <c r="P53" s="270" t="s">
        <v>170</v>
      </c>
      <c r="Q53" s="289" t="s">
        <v>171</v>
      </c>
      <c r="R53" s="289" t="n">
        <v>2</v>
      </c>
      <c r="S53" s="294" t="str">
        <f aca="false">"U vraagt subsidie aan in de categorie windenergie. Hiervoor geldt als voorwaarde minimaal één deelnemend lid per 2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3" s="294"/>
      <c r="U53" s="294"/>
      <c r="V53" s="300"/>
      <c r="W53" s="270"/>
      <c r="X53" s="296" t="n">
        <v>0.059</v>
      </c>
      <c r="Y53" s="296" t="n">
        <v>0.06</v>
      </c>
      <c r="Z53" s="296" t="n">
        <v>0.061</v>
      </c>
      <c r="AA53" s="296" t="n">
        <v>0.062</v>
      </c>
      <c r="AB53" s="296" t="n">
        <v>0.064</v>
      </c>
    </row>
    <row r="54" customFormat="false" ht="12.75" hidden="false" customHeight="true" outlineLevel="0" collapsed="false">
      <c r="A54" s="302" t="s">
        <v>178</v>
      </c>
      <c r="B54" s="303" t="n">
        <v>0.192</v>
      </c>
      <c r="C54" s="287"/>
      <c r="D54" s="287"/>
      <c r="E54" s="287"/>
      <c r="F54" s="287"/>
      <c r="G54" s="280"/>
      <c r="H54" s="279" t="n">
        <v>8760</v>
      </c>
      <c r="I54" s="280" t="n">
        <v>15</v>
      </c>
      <c r="J54" s="292" t="str">
        <f aca="false">IF(Energieproductie!B13&gt;100,J48,J46)</f>
        <v>U vraagt subsidie aan voor een productie-installatie van ten hoogste 100 kW in de categorie windenergie. Ter onderbouwing van de jaarlijks te verwachten energieproductie (netto P50-waarde) kunt u een berekening toevoegen van de jaarlijks verwachte energieproductie op uw locatie aan de hand van de globale lokale windgegevens en de productgegevens van uw beoogde windturbine(s).</v>
      </c>
      <c r="K54" s="292"/>
      <c r="L54" s="292"/>
      <c r="M54" s="292"/>
      <c r="N54" s="289" t="str">
        <f aca="false">IF(Energieproductie!$B$13&gt;100,"Voeg een windenergie-opbrengstberekening toe.","")</f>
        <v/>
      </c>
      <c r="O54" s="270" t="str">
        <f aca="false">IF(Energieproductie!$B$13&lt;=100,"Voeg eventueel een windenergie-opbrengstberekening toe.","")</f>
        <v>Voeg eventueel een windenergie-opbrengstberekening toe.</v>
      </c>
      <c r="P54" s="270" t="s">
        <v>170</v>
      </c>
      <c r="Q54" s="289" t="s">
        <v>171</v>
      </c>
      <c r="R54" s="289" t="n">
        <v>2</v>
      </c>
      <c r="S54" s="294" t="str">
        <f aca="false">"U vraagt subsidie aan in de categorie windenergie. Hiervoor geldt als voorwaarde minimaal één deelnemend lid per 2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4" s="294"/>
      <c r="U54" s="294"/>
      <c r="V54" s="300"/>
      <c r="W54" s="270"/>
      <c r="X54" s="296" t="n">
        <v>0.059</v>
      </c>
      <c r="Y54" s="296" t="n">
        <v>0.06</v>
      </c>
      <c r="Z54" s="296" t="n">
        <v>0.061</v>
      </c>
      <c r="AA54" s="296" t="n">
        <v>0.062</v>
      </c>
      <c r="AB54" s="296" t="n">
        <v>0.064</v>
      </c>
    </row>
    <row r="55" customFormat="false" ht="12.75" hidden="false" customHeight="true" outlineLevel="0" collapsed="false">
      <c r="A55" s="302" t="s">
        <v>179</v>
      </c>
      <c r="B55" s="290" t="n">
        <v>0.057</v>
      </c>
      <c r="C55" s="290"/>
      <c r="D55" s="287"/>
      <c r="E55" s="287"/>
      <c r="F55" s="287"/>
      <c r="G55" s="280"/>
      <c r="H55" s="279" t="n">
        <v>8760</v>
      </c>
      <c r="I55" s="280" t="n">
        <v>15</v>
      </c>
      <c r="J55" s="292" t="s">
        <v>180</v>
      </c>
      <c r="K55" s="292"/>
      <c r="L55" s="292"/>
      <c r="M55" s="292"/>
      <c r="N55" s="289" t="s">
        <v>181</v>
      </c>
      <c r="O55" s="305"/>
      <c r="P55" s="270" t="s">
        <v>170</v>
      </c>
      <c r="Q55" s="289" t="s">
        <v>171</v>
      </c>
      <c r="R55" s="289" t="n">
        <v>2</v>
      </c>
      <c r="S55" s="294" t="str">
        <f aca="false">"U vraagt subsidie aan in de categorie windenergie. Hiervoor geldt als voorwaarde minimaal één deelnemend lid per 2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5" s="294"/>
      <c r="U55" s="294"/>
      <c r="V55" s="300"/>
      <c r="W55" s="270"/>
      <c r="X55" s="296" t="n">
        <v>0.059</v>
      </c>
      <c r="Y55" s="296" t="n">
        <v>0.06</v>
      </c>
      <c r="Z55" s="296" t="n">
        <v>0.061</v>
      </c>
      <c r="AA55" s="296" t="n">
        <v>0.062</v>
      </c>
      <c r="AB55" s="296" t="n">
        <v>0.064</v>
      </c>
    </row>
    <row r="56" customFormat="false" ht="12.75" hidden="false" customHeight="true" outlineLevel="0" collapsed="false">
      <c r="A56" s="302" t="s">
        <v>182</v>
      </c>
      <c r="B56" s="290" t="n">
        <v>0.06</v>
      </c>
      <c r="C56" s="290"/>
      <c r="D56" s="287"/>
      <c r="E56" s="287"/>
      <c r="F56" s="287"/>
      <c r="G56" s="280"/>
      <c r="H56" s="279" t="n">
        <v>8760</v>
      </c>
      <c r="I56" s="280" t="n">
        <v>15</v>
      </c>
      <c r="J56" s="292" t="s">
        <v>180</v>
      </c>
      <c r="K56" s="292"/>
      <c r="L56" s="292"/>
      <c r="M56" s="292"/>
      <c r="N56" s="289" t="s">
        <v>181</v>
      </c>
      <c r="O56" s="305"/>
      <c r="P56" s="270" t="s">
        <v>170</v>
      </c>
      <c r="Q56" s="289" t="s">
        <v>171</v>
      </c>
      <c r="R56" s="289" t="n">
        <v>2</v>
      </c>
      <c r="S56" s="294" t="str">
        <f aca="false">"U vraagt subsidie aan in de categorie windenergie. Hiervoor geldt als voorwaarde minimaal één deelnemend lid per 2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6" s="294"/>
      <c r="U56" s="294"/>
      <c r="V56" s="300"/>
      <c r="W56" s="270"/>
      <c r="X56" s="296" t="n">
        <v>0.059</v>
      </c>
      <c r="Y56" s="296" t="n">
        <v>0.06</v>
      </c>
      <c r="Z56" s="296" t="n">
        <v>0.061</v>
      </c>
      <c r="AA56" s="296" t="n">
        <v>0.062</v>
      </c>
      <c r="AB56" s="296" t="n">
        <v>0.064</v>
      </c>
    </row>
    <row r="57" customFormat="false" ht="12.75" hidden="false" customHeight="true" outlineLevel="0" collapsed="false">
      <c r="A57" s="302" t="s">
        <v>183</v>
      </c>
      <c r="B57" s="290" t="n">
        <v>0.066</v>
      </c>
      <c r="C57" s="290"/>
      <c r="D57" s="287"/>
      <c r="E57" s="287"/>
      <c r="F57" s="287"/>
      <c r="G57" s="280"/>
      <c r="H57" s="279" t="n">
        <v>8760</v>
      </c>
      <c r="I57" s="280" t="n">
        <v>15</v>
      </c>
      <c r="J57" s="292" t="s">
        <v>180</v>
      </c>
      <c r="K57" s="292"/>
      <c r="L57" s="292"/>
      <c r="M57" s="292"/>
      <c r="N57" s="289" t="s">
        <v>181</v>
      </c>
      <c r="O57" s="305"/>
      <c r="P57" s="270" t="s">
        <v>170</v>
      </c>
      <c r="Q57" s="289" t="s">
        <v>171</v>
      </c>
      <c r="R57" s="289" t="n">
        <v>2</v>
      </c>
      <c r="S57" s="294" t="str">
        <f aca="false">"U vraagt subsidie aan in de categorie windenergie. Hiervoor geldt als voorwaarde minimaal één deelnemend lid per 2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7" s="294"/>
      <c r="U57" s="294"/>
      <c r="V57" s="300"/>
      <c r="W57" s="270"/>
      <c r="X57" s="296" t="n">
        <v>0.059</v>
      </c>
      <c r="Y57" s="296" t="n">
        <v>0.06</v>
      </c>
      <c r="Z57" s="296" t="n">
        <v>0.061</v>
      </c>
      <c r="AA57" s="296" t="n">
        <v>0.062</v>
      </c>
      <c r="AB57" s="296" t="n">
        <v>0.064</v>
      </c>
    </row>
    <row r="58" customFormat="false" ht="12.75" hidden="false" customHeight="true" outlineLevel="0" collapsed="false">
      <c r="A58" s="302" t="s">
        <v>184</v>
      </c>
      <c r="B58" s="290" t="n">
        <v>0.073</v>
      </c>
      <c r="C58" s="290"/>
      <c r="D58" s="287"/>
      <c r="E58" s="287"/>
      <c r="F58" s="287"/>
      <c r="G58" s="280"/>
      <c r="H58" s="279" t="n">
        <v>8760</v>
      </c>
      <c r="I58" s="280" t="n">
        <v>15</v>
      </c>
      <c r="J58" s="292" t="s">
        <v>180</v>
      </c>
      <c r="K58" s="292"/>
      <c r="L58" s="292"/>
      <c r="M58" s="292"/>
      <c r="N58" s="289" t="s">
        <v>181</v>
      </c>
      <c r="O58" s="305"/>
      <c r="P58" s="270" t="s">
        <v>170</v>
      </c>
      <c r="Q58" s="289" t="s">
        <v>171</v>
      </c>
      <c r="R58" s="289" t="n">
        <v>2</v>
      </c>
      <c r="S58" s="294" t="str">
        <f aca="false">"U vraagt subsidie aan in de categorie windenergie. Hiervoor geldt als voorwaarde minimaal één deelnemend lid per 2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8" s="294"/>
      <c r="U58" s="294"/>
      <c r="V58" s="300"/>
      <c r="W58" s="270"/>
      <c r="X58" s="296" t="n">
        <v>0.059</v>
      </c>
      <c r="Y58" s="296" t="n">
        <v>0.06</v>
      </c>
      <c r="Z58" s="296" t="n">
        <v>0.061</v>
      </c>
      <c r="AA58" s="296" t="n">
        <v>0.062</v>
      </c>
      <c r="AB58" s="296" t="n">
        <v>0.064</v>
      </c>
    </row>
    <row r="59" customFormat="false" ht="12.75" hidden="false" customHeight="true" outlineLevel="0" collapsed="false">
      <c r="A59" s="302" t="s">
        <v>185</v>
      </c>
      <c r="B59" s="290" t="n">
        <v>0.078</v>
      </c>
      <c r="C59" s="290"/>
      <c r="D59" s="287"/>
      <c r="E59" s="287"/>
      <c r="F59" s="287"/>
      <c r="G59" s="280"/>
      <c r="H59" s="279" t="n">
        <v>8760</v>
      </c>
      <c r="I59" s="280" t="n">
        <v>15</v>
      </c>
      <c r="J59" s="292" t="s">
        <v>180</v>
      </c>
      <c r="K59" s="292"/>
      <c r="L59" s="292"/>
      <c r="M59" s="292"/>
      <c r="N59" s="289" t="s">
        <v>181</v>
      </c>
      <c r="O59" s="305"/>
      <c r="P59" s="270" t="s">
        <v>170</v>
      </c>
      <c r="Q59" s="289" t="s">
        <v>171</v>
      </c>
      <c r="R59" s="289" t="n">
        <v>2</v>
      </c>
      <c r="S59" s="294" t="str">
        <f aca="false">"U vraagt subsidie aan in de categorie windenergie. Hiervoor geldt als voorwaarde minimaal één deelnemend lid per 2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9" s="294"/>
      <c r="U59" s="294"/>
      <c r="V59" s="300"/>
      <c r="W59" s="270"/>
      <c r="X59" s="296" t="n">
        <v>0.059</v>
      </c>
      <c r="Y59" s="296" t="n">
        <v>0.06</v>
      </c>
      <c r="Z59" s="296" t="n">
        <v>0.061</v>
      </c>
      <c r="AA59" s="296" t="n">
        <v>0.062</v>
      </c>
      <c r="AB59" s="296" t="n">
        <v>0.064</v>
      </c>
    </row>
    <row r="60" customFormat="false" ht="12.75" hidden="false" customHeight="true" outlineLevel="0" collapsed="false">
      <c r="A60" s="302" t="s">
        <v>186</v>
      </c>
      <c r="B60" s="290" t="n">
        <v>0.084</v>
      </c>
      <c r="C60" s="290"/>
      <c r="D60" s="287"/>
      <c r="E60" s="287"/>
      <c r="F60" s="287"/>
      <c r="G60" s="280"/>
      <c r="H60" s="279" t="n">
        <v>8760</v>
      </c>
      <c r="I60" s="280" t="n">
        <v>15</v>
      </c>
      <c r="J60" s="292" t="s">
        <v>180</v>
      </c>
      <c r="K60" s="292"/>
      <c r="L60" s="292"/>
      <c r="M60" s="292"/>
      <c r="N60" s="289" t="s">
        <v>181</v>
      </c>
      <c r="O60" s="305"/>
      <c r="P60" s="270" t="s">
        <v>170</v>
      </c>
      <c r="Q60" s="289" t="s">
        <v>171</v>
      </c>
      <c r="R60" s="289" t="n">
        <v>2</v>
      </c>
      <c r="S60" s="294" t="str">
        <f aca="false">"U vraagt subsidie aan in de categorie windenergie. Hiervoor geldt als voorwaarde minimaal één deelnemend lid per 2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60" s="294"/>
      <c r="U60" s="294"/>
      <c r="V60" s="300"/>
      <c r="W60" s="270"/>
      <c r="X60" s="296" t="n">
        <v>0.059</v>
      </c>
      <c r="Y60" s="296" t="n">
        <v>0.06</v>
      </c>
      <c r="Z60" s="296" t="n">
        <v>0.061</v>
      </c>
      <c r="AA60" s="296" t="n">
        <v>0.062</v>
      </c>
      <c r="AB60" s="296" t="n">
        <v>0.064</v>
      </c>
    </row>
    <row r="61" customFormat="false" ht="12.75" hidden="false" customHeight="true" outlineLevel="0" collapsed="false">
      <c r="A61" s="302"/>
      <c r="B61" s="303"/>
      <c r="C61" s="287"/>
      <c r="D61" s="287"/>
      <c r="E61" s="287"/>
      <c r="F61" s="287"/>
      <c r="G61" s="280"/>
      <c r="H61" s="279"/>
      <c r="I61" s="280"/>
      <c r="J61" s="297"/>
      <c r="K61" s="297"/>
      <c r="L61" s="298"/>
      <c r="M61" s="298"/>
      <c r="N61" s="289"/>
      <c r="O61" s="270"/>
      <c r="P61" s="270"/>
      <c r="Q61" s="289"/>
      <c r="R61" s="289"/>
      <c r="S61" s="281"/>
      <c r="T61" s="270"/>
      <c r="U61" s="289"/>
      <c r="V61" s="300"/>
      <c r="W61" s="270"/>
      <c r="X61" s="296"/>
      <c r="Y61" s="296"/>
      <c r="Z61" s="296"/>
      <c r="AA61" s="296"/>
      <c r="AB61" s="296"/>
    </row>
    <row r="62" customFormat="false" ht="12.75" hidden="false" customHeight="false" outlineLevel="0" collapsed="false">
      <c r="A62" s="284" t="s">
        <v>187</v>
      </c>
      <c r="B62" s="287"/>
      <c r="C62" s="287"/>
      <c r="D62" s="287"/>
      <c r="E62" s="287"/>
      <c r="F62" s="287"/>
      <c r="G62" s="280"/>
      <c r="H62" s="280"/>
      <c r="I62" s="280"/>
      <c r="J62" s="270" t="s">
        <v>188</v>
      </c>
      <c r="K62" s="306"/>
      <c r="L62" s="270"/>
      <c r="M62" s="270"/>
      <c r="N62" s="270"/>
      <c r="O62" s="270"/>
      <c r="P62" s="270"/>
      <c r="Q62" s="289"/>
      <c r="R62" s="289"/>
      <c r="S62" s="281"/>
      <c r="T62" s="270"/>
      <c r="U62" s="289"/>
      <c r="V62" s="300"/>
      <c r="W62" s="270"/>
      <c r="X62" s="270"/>
      <c r="Y62" s="270"/>
      <c r="Z62" s="270"/>
      <c r="AA62" s="270"/>
      <c r="AB62" s="270"/>
    </row>
    <row r="63" customFormat="false" ht="12.75" hidden="false" customHeight="true" outlineLevel="0" collapsed="false">
      <c r="A63" s="302" t="s">
        <v>189</v>
      </c>
      <c r="B63" s="303" t="n">
        <v>0.175</v>
      </c>
      <c r="C63" s="287"/>
      <c r="D63" s="287"/>
      <c r="E63" s="287"/>
      <c r="F63" s="287"/>
      <c r="G63" s="280"/>
      <c r="H63" s="280" t="n">
        <v>5000</v>
      </c>
      <c r="I63" s="280" t="n">
        <v>15</v>
      </c>
      <c r="J63" s="292" t="s">
        <v>190</v>
      </c>
      <c r="K63" s="292"/>
      <c r="L63" s="292"/>
      <c r="M63" s="292"/>
      <c r="N63" s="289" t="str">
        <f aca="false">IF(Energieproductie!$B$13&gt;100,"Voeg een waterenergie-opbrengstberekening toe.","")</f>
        <v/>
      </c>
      <c r="O63" s="270" t="str">
        <f aca="false">IF(Energieproductie!$B$13&lt;=100,"Voeg eventueel een waterenergie-opbrengstberekening toe.","")</f>
        <v>Voeg eventueel een waterenergie-opbrengstberekening toe.</v>
      </c>
      <c r="P63" s="270" t="s">
        <v>170</v>
      </c>
      <c r="Q63" s="289" t="s">
        <v>171</v>
      </c>
      <c r="R63" s="289" t="n">
        <v>1</v>
      </c>
      <c r="S63" s="294" t="str">
        <f aca="false">"U vraagt subsidie aan in de categorie waterkracht. Hiervoor geldt als voorwaarde minimaal één deelnemend lid per 1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aterkracht. Hiervoor geldt als voorwaarde minimaal één deelnemend lid per 1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63" s="294"/>
      <c r="U63" s="294"/>
      <c r="V63" s="300"/>
      <c r="W63" s="270"/>
      <c r="X63" s="296" t="n">
        <v>0</v>
      </c>
      <c r="Y63" s="296" t="n">
        <v>0</v>
      </c>
      <c r="Z63" s="296" t="n">
        <v>0</v>
      </c>
      <c r="AA63" s="296" t="n">
        <v>0</v>
      </c>
      <c r="AB63" s="296" t="n">
        <v>0</v>
      </c>
    </row>
    <row r="64" customFormat="false" ht="12.75" hidden="false" customHeight="true" outlineLevel="0" collapsed="false">
      <c r="A64" s="302" t="s">
        <v>191</v>
      </c>
      <c r="B64" s="287" t="n">
        <v>0.175</v>
      </c>
      <c r="C64" s="287"/>
      <c r="D64" s="287"/>
      <c r="E64" s="287"/>
      <c r="F64" s="287"/>
      <c r="G64" s="280"/>
      <c r="H64" s="280" t="n">
        <v>5000</v>
      </c>
      <c r="I64" s="280" t="n">
        <v>15</v>
      </c>
      <c r="J64" s="292" t="str">
        <f aca="false">IF(Energieproductie!B13&gt;100,J62,J63)</f>
        <v>U vraagt subsidie aan voor een productie-installatie van ten hoogste 100 kW in de categorie waterkracht. Ter onderbouwing van de jaarlijks te verwachten energieproductie kunt een globale berekening toevoegen van de jaarlijks verwachte energieproductie op uw locatie van uw waterturbineleverancier voor de beoogde waterturbine(s).</v>
      </c>
      <c r="K64" s="292"/>
      <c r="L64" s="292"/>
      <c r="M64" s="292"/>
      <c r="N64" s="289" t="str">
        <f aca="false">IF(Energieproductie!$B$13&gt;100,"Voeg een waterenergie-opbrengstberekening toe.","")</f>
        <v/>
      </c>
      <c r="O64" s="270" t="str">
        <f aca="false">IF(Energieproductie!$B$13&lt;=100,"Voeg eventueel een waterenergie-opbrengstberekening toe.","")</f>
        <v>Voeg eventueel een waterenergie-opbrengstberekening toe.</v>
      </c>
      <c r="P64" s="270" t="s">
        <v>170</v>
      </c>
      <c r="Q64" s="289" t="s">
        <v>171</v>
      </c>
      <c r="R64" s="289" t="n">
        <v>1</v>
      </c>
      <c r="S64" s="294" t="str">
        <f aca="false">"U vraagt subsidie aan in de categorie watrekracht. Hiervoor geldt als voorwaarde minimaal één deelnemend lid per 1 kW in een coöperatie of grond-vereniging van eigenaren. Bij een vermogen van "&amp;Energieproductie!$B$13&amp;" kW moeten er minimaal "&amp;'Hulpblad_overig '!$B$72&amp;" leden worden ingeschreven. Binnen één jaar na de datum van de beschikking tot subsidieverlening moet RVO de lijst van deelnemende leden met de naam en het adres van elk deelnemend lid hebben ontvangen."</f>
        <v>U vraagt subsidie aan in de categorie watrekracht. Hiervoor geldt als voorwaarde minimaal één deelnemend lid per 1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64" s="294"/>
      <c r="U64" s="294"/>
      <c r="V64" s="300"/>
      <c r="W64" s="270"/>
      <c r="X64" s="296" t="n">
        <v>0</v>
      </c>
      <c r="Y64" s="296" t="n">
        <v>0</v>
      </c>
      <c r="Z64" s="296" t="n">
        <v>0</v>
      </c>
      <c r="AA64" s="296" t="n">
        <v>0</v>
      </c>
      <c r="AB64" s="296" t="n">
        <v>0</v>
      </c>
    </row>
    <row r="65" customFormat="false" ht="12.75" hidden="false" customHeight="false" outlineLevel="0" collapsed="false">
      <c r="B65" s="307"/>
      <c r="C65" s="308"/>
      <c r="E65" s="308"/>
      <c r="F65" s="308"/>
      <c r="G65" s="309"/>
      <c r="H65" s="310"/>
      <c r="I65" s="310"/>
      <c r="K65" s="310"/>
      <c r="Q65" s="255"/>
      <c r="R65" s="255"/>
      <c r="U65" s="255"/>
    </row>
    <row r="66" customFormat="false" ht="12.75" hidden="false" customHeight="false" outlineLevel="0" collapsed="false">
      <c r="B66" s="0" t="s">
        <v>192</v>
      </c>
    </row>
    <row r="68" customFormat="false" ht="12.75" hidden="false" customHeight="false" outlineLevel="0" collapsed="false">
      <c r="A68" s="252"/>
    </row>
    <row r="77" customFormat="false" ht="12.75" hidden="false" customHeight="false" outlineLevel="0" collapsed="false">
      <c r="J77" s="0" t="s">
        <v>192</v>
      </c>
    </row>
  </sheetData>
  <mergeCells count="49">
    <mergeCell ref="C33:D33"/>
    <mergeCell ref="E33:F33"/>
    <mergeCell ref="T33:T34"/>
    <mergeCell ref="U33:U34"/>
    <mergeCell ref="X33:AB33"/>
    <mergeCell ref="J36:M36"/>
    <mergeCell ref="S36:U36"/>
    <mergeCell ref="J39:M39"/>
    <mergeCell ref="S39:U39"/>
    <mergeCell ref="J40:M40"/>
    <mergeCell ref="S40:U40"/>
    <mergeCell ref="J41:M41"/>
    <mergeCell ref="S41:U41"/>
    <mergeCell ref="J42:M42"/>
    <mergeCell ref="S42:U42"/>
    <mergeCell ref="J43:M43"/>
    <mergeCell ref="S43:U43"/>
    <mergeCell ref="J46:M46"/>
    <mergeCell ref="S46:U46"/>
    <mergeCell ref="J47:M47"/>
    <mergeCell ref="J48:M48"/>
    <mergeCell ref="J49:M49"/>
    <mergeCell ref="S49:U49"/>
    <mergeCell ref="J50:M50"/>
    <mergeCell ref="S50:U50"/>
    <mergeCell ref="J51:M51"/>
    <mergeCell ref="S51:U51"/>
    <mergeCell ref="J52:M52"/>
    <mergeCell ref="S52:U52"/>
    <mergeCell ref="J53:M53"/>
    <mergeCell ref="S53:U53"/>
    <mergeCell ref="J54:M54"/>
    <mergeCell ref="S54:U54"/>
    <mergeCell ref="J55:M55"/>
    <mergeCell ref="S55:U55"/>
    <mergeCell ref="J56:M56"/>
    <mergeCell ref="S56:U56"/>
    <mergeCell ref="J57:M57"/>
    <mergeCell ref="S57:U57"/>
    <mergeCell ref="J58:M58"/>
    <mergeCell ref="S58:U58"/>
    <mergeCell ref="J59:M59"/>
    <mergeCell ref="S59:U59"/>
    <mergeCell ref="J60:M60"/>
    <mergeCell ref="S60:U60"/>
    <mergeCell ref="J63:M63"/>
    <mergeCell ref="S63:U63"/>
    <mergeCell ref="J64:M64"/>
    <mergeCell ref="S64:U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75" activeCellId="0" sqref="A75"/>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0" width="55.99"/>
    <col collapsed="false" customWidth="true" hidden="false" outlineLevel="0" max="3" min="3" style="0" width="57.28"/>
    <col collapsed="false" customWidth="true" hidden="false" outlineLevel="0" max="4" min="4" style="0" width="54.7"/>
    <col collapsed="false" customWidth="true" hidden="false" outlineLevel="0" max="5" min="5" style="0" width="22.42"/>
    <col collapsed="false" customWidth="true" hidden="false" outlineLevel="0" max="6" min="6" style="0" width="70.85"/>
    <col collapsed="false" customWidth="true" hidden="false" outlineLevel="0" max="7" min="7" style="0" width="20.56"/>
    <col collapsed="false" customWidth="true" hidden="false" outlineLevel="0" max="8" min="8" style="0" width="71.41"/>
    <col collapsed="false" customWidth="true" hidden="false" outlineLevel="0" max="9" min="9" style="0" width="55.85"/>
    <col collapsed="false" customWidth="true" hidden="false" outlineLevel="0" max="10" min="10" style="0" width="49.99"/>
    <col collapsed="false" customWidth="true" hidden="false" outlineLevel="0" max="11" min="11" style="0" width="40.42"/>
  </cols>
  <sheetData>
    <row r="1" customFormat="false" ht="20.25" hidden="false" customHeight="false" outlineLevel="0" collapsed="false">
      <c r="A1" s="311" t="s">
        <v>193</v>
      </c>
    </row>
    <row r="3" customFormat="false" ht="12.75" hidden="false" customHeight="false" outlineLevel="0" collapsed="false">
      <c r="A3" s="312" t="s">
        <v>194</v>
      </c>
      <c r="B3" s="313"/>
      <c r="C3" s="314"/>
    </row>
    <row r="4" customFormat="false" ht="12.75" hidden="false" customHeight="false" outlineLevel="0" collapsed="false">
      <c r="A4" s="313" t="s">
        <v>195</v>
      </c>
      <c r="B4" s="313" t="n">
        <v>1</v>
      </c>
      <c r="C4" s="314"/>
    </row>
    <row r="5" customFormat="false" ht="12.75" hidden="false" customHeight="false" outlineLevel="0" collapsed="false">
      <c r="A5" s="313"/>
      <c r="B5" s="313"/>
      <c r="C5" s="314"/>
    </row>
    <row r="6" customFormat="false" ht="12.75" hidden="false" customHeight="false" outlineLevel="0" collapsed="false">
      <c r="A6" s="312" t="s">
        <v>196</v>
      </c>
      <c r="B6" s="313"/>
      <c r="C6" s="314"/>
    </row>
    <row r="7" customFormat="false" ht="12.75" hidden="false" customHeight="false" outlineLevel="0" collapsed="false">
      <c r="A7" s="313" t="s">
        <v>197</v>
      </c>
      <c r="B7" s="313"/>
      <c r="C7" s="314"/>
    </row>
    <row r="8" customFormat="false" ht="12.75" hidden="false" customHeight="false" outlineLevel="0" collapsed="false">
      <c r="A8" s="313" t="s">
        <v>198</v>
      </c>
      <c r="B8" s="313"/>
      <c r="C8" s="314"/>
    </row>
    <row r="9" customFormat="false" ht="12.75" hidden="false" customHeight="false" outlineLevel="0" collapsed="false">
      <c r="A9" s="313" t="s">
        <v>199</v>
      </c>
      <c r="B9" s="313"/>
      <c r="C9" s="314"/>
    </row>
    <row r="10" customFormat="false" ht="12.75" hidden="false" customHeight="false" outlineLevel="0" collapsed="false">
      <c r="A10" s="313" t="s">
        <v>200</v>
      </c>
      <c r="B10" s="313" t="n">
        <v>1</v>
      </c>
      <c r="C10" s="314"/>
    </row>
    <row r="11" customFormat="false" ht="12.75" hidden="false" customHeight="false" outlineLevel="0" collapsed="false">
      <c r="A11" s="313"/>
      <c r="B11" s="313"/>
      <c r="C11" s="314"/>
    </row>
    <row r="12" customFormat="false" ht="12.75" hidden="false" customHeight="false" outlineLevel="0" collapsed="false">
      <c r="A12" s="312" t="s">
        <v>201</v>
      </c>
      <c r="B12" s="313"/>
      <c r="C12" s="314"/>
    </row>
    <row r="13" customFormat="false" ht="12.75" hidden="false" customHeight="false" outlineLevel="0" collapsed="false">
      <c r="A13" s="313" t="str">
        <f aca="false">IF(B10=3,"Ja","n.v.t.")</f>
        <v>n.v.t.</v>
      </c>
      <c r="B13" s="313"/>
      <c r="C13" s="314"/>
    </row>
    <row r="14" customFormat="false" ht="12.75" hidden="false" customHeight="false" outlineLevel="0" collapsed="false">
      <c r="A14" s="313" t="str">
        <f aca="false">IF(B10=3,"Nee","n.v.t.")</f>
        <v>n.v.t.</v>
      </c>
      <c r="B14" s="313" t="n">
        <v>1</v>
      </c>
      <c r="C14" s="314"/>
    </row>
    <row r="15" customFormat="false" ht="12.75" hidden="false" customHeight="false" outlineLevel="0" collapsed="false">
      <c r="A15" s="313"/>
      <c r="B15" s="313"/>
      <c r="C15" s="314"/>
    </row>
    <row r="16" customFormat="false" ht="12.75" hidden="false" customHeight="false" outlineLevel="0" collapsed="false">
      <c r="A16" s="252" t="s">
        <v>202</v>
      </c>
      <c r="B16" s="313"/>
      <c r="C16" s="314"/>
    </row>
    <row r="17" customFormat="false" ht="12.75" hidden="false" customHeight="false" outlineLevel="0" collapsed="false">
      <c r="A17" s="255" t="s">
        <v>203</v>
      </c>
      <c r="B17" s="313" t="n">
        <v>1</v>
      </c>
      <c r="C17" s="314"/>
    </row>
    <row r="18" customFormat="false" ht="12.75" hidden="false" customHeight="false" outlineLevel="0" collapsed="false">
      <c r="A18" s="313"/>
      <c r="B18" s="313"/>
      <c r="C18" s="314"/>
    </row>
    <row r="19" customFormat="false" ht="12.75" hidden="false" customHeight="false" outlineLevel="0" collapsed="false">
      <c r="A19" s="252" t="s">
        <v>204</v>
      </c>
      <c r="C19" s="314"/>
    </row>
    <row r="20" customFormat="false" ht="12.75" hidden="false" customHeight="false" outlineLevel="0" collapsed="false">
      <c r="A20" s="255" t="s">
        <v>205</v>
      </c>
      <c r="B20" s="0" t="n">
        <v>2</v>
      </c>
      <c r="C20" s="314"/>
    </row>
    <row r="21" customFormat="false" ht="12.75" hidden="false" customHeight="false" outlineLevel="0" collapsed="false">
      <c r="A21" s="255"/>
      <c r="C21" s="314"/>
    </row>
    <row r="22" customFormat="false" ht="12.75" hidden="false" customHeight="false" outlineLevel="0" collapsed="false">
      <c r="A22" s="252" t="s">
        <v>206</v>
      </c>
      <c r="C22" s="314"/>
    </row>
    <row r="23" customFormat="false" ht="12.75" hidden="false" customHeight="false" outlineLevel="0" collapsed="false">
      <c r="A23" s="255" t="s">
        <v>207</v>
      </c>
      <c r="B23" s="0" t="n">
        <v>1</v>
      </c>
      <c r="C23" s="314"/>
    </row>
    <row r="24" customFormat="false" ht="12.75" hidden="false" customHeight="false" outlineLevel="0" collapsed="false">
      <c r="A24" s="255"/>
      <c r="C24" s="314"/>
    </row>
    <row r="25" customFormat="false" ht="12.75" hidden="false" customHeight="false" outlineLevel="0" collapsed="false">
      <c r="A25" s="252" t="s">
        <v>208</v>
      </c>
      <c r="C25" s="314"/>
    </row>
    <row r="26" customFormat="false" ht="12.75" hidden="false" customHeight="false" outlineLevel="0" collapsed="false">
      <c r="A26" s="313" t="str">
        <f aca="false">IF(B10&lt;3,"Ja, deze lening mag van de bank worden afgelost in jaar 1-15","n.v.t.")</f>
        <v>Ja, deze lening mag van de bank worden afgelost in jaar 1-15</v>
      </c>
      <c r="C26" s="314"/>
    </row>
    <row r="27" customFormat="false" ht="12.75" hidden="false" customHeight="false" outlineLevel="0" collapsed="false">
      <c r="A27" s="313" t="str">
        <f aca="false">IF(B10&lt;3,"Ja, deze lening is in jaar 1-15 aflossingsvrij en wordt afgelost in jaar 16-20","n.v.t.")</f>
        <v>Ja, deze lening is in jaar 1-15 aflossingsvrij en wordt afgelost in jaar 16-20</v>
      </c>
      <c r="C27" s="314"/>
    </row>
    <row r="28" customFormat="false" ht="12.75" hidden="false" customHeight="false" outlineLevel="0" collapsed="false">
      <c r="A28" s="313" t="str">
        <f aca="false">IF(B10&lt;3,"Ja, deze lening is in jaar 1-20 aflossingsvrij en wordt pas afgelost ná jaar 20","n.v.t.")</f>
        <v>Ja, deze lening is in jaar 1-20 aflossingsvrij en wordt pas afgelost ná jaar 20</v>
      </c>
      <c r="C28" s="314"/>
    </row>
    <row r="29" customFormat="false" ht="12.75" hidden="false" customHeight="false" outlineLevel="0" collapsed="false">
      <c r="A29" s="313" t="str">
        <f aca="false">IF(B10&lt;3,"Nee, er wordt geen rentedragende lening van leden ingebracht","n.v.t.")</f>
        <v>Nee, er wordt geen rentedragende lening van leden ingebracht</v>
      </c>
      <c r="C29" s="314"/>
    </row>
    <row r="30" customFormat="false" ht="12.75" hidden="false" customHeight="false" outlineLevel="0" collapsed="false">
      <c r="A30" s="255"/>
      <c r="B30" s="0" t="n">
        <v>4</v>
      </c>
      <c r="C30" s="314"/>
    </row>
    <row r="31" customFormat="false" ht="12.75" hidden="false" customHeight="false" outlineLevel="0" collapsed="false">
      <c r="A31" s="252" t="s">
        <v>209</v>
      </c>
      <c r="F31" s="252"/>
      <c r="H31" s="252"/>
    </row>
    <row r="32" customFormat="false" ht="12.75" hidden="false" customHeight="false" outlineLevel="0" collapsed="false">
      <c r="A32" s="255" t="s">
        <v>210</v>
      </c>
      <c r="B32" s="0" t="n">
        <v>2</v>
      </c>
      <c r="F32" s="252"/>
      <c r="H32" s="252"/>
    </row>
    <row r="33" customFormat="false" ht="12.75" hidden="false" customHeight="false" outlineLevel="0" collapsed="false">
      <c r="A33" s="255"/>
      <c r="F33" s="252"/>
      <c r="H33" s="252"/>
    </row>
    <row r="34" customFormat="false" ht="18" hidden="false" customHeight="false" outlineLevel="0" collapsed="false">
      <c r="A34" s="315" t="s">
        <v>211</v>
      </c>
      <c r="B34" s="313"/>
      <c r="C34" s="314"/>
    </row>
    <row r="35" customFormat="false" ht="12.75" hidden="false" customHeight="false" outlineLevel="0" collapsed="false">
      <c r="A35" s="313"/>
      <c r="B35" s="313"/>
      <c r="C35" s="314"/>
    </row>
    <row r="36" customFormat="false" ht="12.75" hidden="false" customHeight="false" outlineLevel="0" collapsed="false">
      <c r="A36" s="252" t="s">
        <v>212</v>
      </c>
    </row>
    <row r="37" customFormat="false" ht="12.75" hidden="false" customHeight="false" outlineLevel="0" collapsed="false">
      <c r="A37" s="255" t="s">
        <v>213</v>
      </c>
      <c r="F37" s="252"/>
      <c r="H37" s="252"/>
    </row>
    <row r="38" customFormat="false" ht="12.75" hidden="false" customHeight="false" outlineLevel="0" collapsed="false">
      <c r="A38" s="255" t="s">
        <v>41</v>
      </c>
      <c r="F38" s="252"/>
      <c r="H38" s="252"/>
    </row>
    <row r="39" customFormat="false" ht="12.75" hidden="false" customHeight="false" outlineLevel="0" collapsed="false">
      <c r="A39" s="0" t="n">
        <v>1</v>
      </c>
      <c r="F39" s="252"/>
      <c r="H39" s="252"/>
    </row>
    <row r="40" customFormat="false" ht="12.75" hidden="false" customHeight="false" outlineLevel="0" collapsed="false">
      <c r="A40" s="252" t="s">
        <v>214</v>
      </c>
      <c r="B40" s="252"/>
      <c r="C40" s="252"/>
      <c r="D40" s="252"/>
      <c r="E40" s="258"/>
      <c r="F40" s="316"/>
      <c r="G40" s="258"/>
      <c r="H40" s="316"/>
    </row>
    <row r="41" customFormat="false" ht="12.75" hidden="false" customHeight="false" outlineLevel="0" collapsed="false">
      <c r="A41" s="255" t="s">
        <v>215</v>
      </c>
      <c r="B41" s="255"/>
      <c r="C41" s="255"/>
      <c r="E41" s="258"/>
      <c r="F41" s="317"/>
      <c r="G41" s="258"/>
      <c r="H41" s="316"/>
    </row>
    <row r="42" customFormat="false" ht="12.75" hidden="false" customHeight="false" outlineLevel="0" collapsed="false">
      <c r="A42" s="255" t="s">
        <v>216</v>
      </c>
      <c r="B42" s="255"/>
      <c r="C42" s="255"/>
      <c r="E42" s="258"/>
      <c r="F42" s="316"/>
      <c r="G42" s="258"/>
      <c r="H42" s="255"/>
      <c r="I42" s="252"/>
      <c r="J42" s="252"/>
      <c r="K42" s="252"/>
    </row>
    <row r="43" customFormat="false" ht="12.75" hidden="false" customHeight="false" outlineLevel="0" collapsed="false">
      <c r="A43" s="255" t="s">
        <v>217</v>
      </c>
      <c r="B43" s="255"/>
      <c r="C43" s="255"/>
      <c r="E43" s="258"/>
      <c r="F43" s="255"/>
      <c r="H43" s="255"/>
      <c r="I43" s="255"/>
      <c r="J43" s="255"/>
    </row>
    <row r="44" customFormat="false" ht="12.75" hidden="false" customHeight="false" outlineLevel="0" collapsed="false">
      <c r="A44" s="255"/>
      <c r="B44" s="255"/>
      <c r="C44" s="255"/>
      <c r="E44" s="258"/>
      <c r="F44" s="255"/>
      <c r="H44" s="255"/>
      <c r="I44" s="255"/>
      <c r="J44" s="255"/>
    </row>
    <row r="45" customFormat="false" ht="12.75" hidden="false" customHeight="false" outlineLevel="0" collapsed="false">
      <c r="A45" s="255"/>
      <c r="B45" s="255"/>
      <c r="C45" s="255"/>
      <c r="E45" s="258"/>
      <c r="F45" s="255"/>
      <c r="H45" s="255"/>
      <c r="I45" s="255"/>
      <c r="J45" s="255"/>
    </row>
    <row r="46" customFormat="false" ht="12.75" hidden="false" customHeight="false" outlineLevel="0" collapsed="false">
      <c r="A46" s="252" t="s">
        <v>218</v>
      </c>
      <c r="B46" s="255"/>
      <c r="C46" s="255"/>
      <c r="E46" s="258"/>
      <c r="F46" s="255"/>
      <c r="H46" s="255"/>
      <c r="I46" s="255"/>
      <c r="J46" s="255"/>
    </row>
    <row r="47" customFormat="false" ht="12.75" hidden="false" customHeight="false" outlineLevel="0" collapsed="false">
      <c r="A47" s="318" t="s">
        <v>219</v>
      </c>
      <c r="B47" s="318" t="s">
        <v>220</v>
      </c>
      <c r="C47" s="255" t="s">
        <v>221</v>
      </c>
      <c r="E47" s="258"/>
      <c r="F47" s="255"/>
      <c r="H47" s="255"/>
      <c r="I47" s="255"/>
      <c r="J47" s="255"/>
    </row>
    <row r="48" customFormat="false" ht="12.75" hidden="false" customHeight="false" outlineLevel="0" collapsed="false">
      <c r="A48" s="255" t="n">
        <v>1</v>
      </c>
      <c r="B48" s="319" t="e">
        <f aca="false">IF(AND(Exploitatieberekening!$L$23=0%,Financiering_en_projectplan!$M$57=0),"n.v.t., geen vreemd vermogen en geen achtergestelde lening",SUM(Exploitatieberekening!$O$75:Exploitatieberekening!$O$75)/(SUM(Exploitatieberekening!$O$57:Exploitatieberekening!$O$57)+SUM(Exploitatieberekening!$O$58:Exploitatieberekening!$O$58)+SUM(Exploitatieberekening!$O$63:Exploitatieberekening!$O$63)+SUM(Exploitatieberekening!$O$64:Exploitatieberekening!$O$64)))</f>
        <v>#DIV/0!</v>
      </c>
      <c r="C48" s="255" t="s">
        <v>222</v>
      </c>
      <c r="E48" s="258"/>
      <c r="F48" s="255"/>
      <c r="H48" s="255"/>
      <c r="I48" s="255"/>
      <c r="J48" s="255"/>
    </row>
    <row r="49" customFormat="false" ht="12.75" hidden="false" customHeight="false" outlineLevel="0" collapsed="false">
      <c r="A49" s="255" t="n">
        <v>2</v>
      </c>
      <c r="B49" s="319" t="e">
        <f aca="false">IF(AND(Exploitatieberekening!$L$23=0%,Financiering_en_projectplan!$M$57=0),"n.v.t., geen vreemd vermogen en geen achtergestelde lening",SUM(Exploitatieberekening!$O$75:Exploitatieberekening!$P$75)/(SUM(Exploitatieberekening!$O$57:Exploitatieberekening!$P$57)+SUM(Exploitatieberekening!$O$58:Exploitatieberekening!$P$58)+SUM(Exploitatieberekening!$O$63:Exploitatieberekening!$P$63)+SUM(Exploitatieberekening!$O$64:Exploitatieberekening!$P$64)))</f>
        <v>#DIV/0!</v>
      </c>
      <c r="C49" s="255" t="s">
        <v>223</v>
      </c>
      <c r="E49" s="258"/>
      <c r="F49" s="255"/>
      <c r="H49" s="255"/>
      <c r="I49" s="255"/>
      <c r="J49" s="255"/>
    </row>
    <row r="50" customFormat="false" ht="12.75" hidden="false" customHeight="false" outlineLevel="0" collapsed="false">
      <c r="A50" s="255" t="n">
        <v>3</v>
      </c>
      <c r="B50" s="319" t="e">
        <f aca="false">IF(AND(Exploitatieberekening!$L$23=0%,Financiering_en_projectplan!$M$57=0),"n.v.t., geen vreemd vermogen en geen achtergestelde lening",SUM(Exploitatieberekening!$O$75:Exploitatieberekening!$Q$75)/(SUM(Exploitatieberekening!$O$57:Exploitatieberekening!$Q$57)+SUM(Exploitatieberekening!$O$58:Exploitatieberekening!$Q$58)+SUM(Exploitatieberekening!$O$63:Exploitatieberekening!$Q$63)+SUM(Exploitatieberekening!$O$64:Exploitatieberekening!$Q$64)))</f>
        <v>#DIV/0!</v>
      </c>
      <c r="C50" s="255" t="s">
        <v>224</v>
      </c>
      <c r="E50" s="258"/>
      <c r="F50" s="255"/>
      <c r="H50" s="255"/>
      <c r="I50" s="255"/>
      <c r="J50" s="255"/>
    </row>
    <row r="51" customFormat="false" ht="12.75" hidden="false" customHeight="false" outlineLevel="0" collapsed="false">
      <c r="A51" s="255" t="n">
        <v>4</v>
      </c>
      <c r="B51" s="319" t="e">
        <f aca="false">IF(AND(Exploitatieberekening!$L$23=0%,Financiering_en_projectplan!$M$57=0),"n.v.t., geen vreemd vermogen en geen achtergestelde lening",SUM(Exploitatieberekening!$O$75:Exploitatieberekening!$R$75)/(SUM(Exploitatieberekening!$O$57:Exploitatieberekening!$R$57)+SUM(Exploitatieberekening!$O$58:Exploitatieberekening!$R$58)+SUM(Exploitatieberekening!$O$63:Exploitatieberekening!$R$63)+SUM(Exploitatieberekening!$O$64:Exploitatieberekening!$R$64)))</f>
        <v>#DIV/0!</v>
      </c>
      <c r="C51" s="255" t="s">
        <v>225</v>
      </c>
      <c r="E51" s="258"/>
      <c r="F51" s="255"/>
      <c r="H51" s="255"/>
      <c r="I51" s="255"/>
      <c r="J51" s="255"/>
    </row>
    <row r="52" customFormat="false" ht="12.75" hidden="false" customHeight="false" outlineLevel="0" collapsed="false">
      <c r="A52" s="255" t="n">
        <v>5</v>
      </c>
      <c r="B52" s="319" t="e">
        <f aca="false">IF(AND(Exploitatieberekening!$L$23=0%,Financiering_en_projectplan!$M$57=0),"n.v.t., geen vreemd vermogen en geen achtergestelde lening",SUM(Exploitatieberekening!$O$75:Exploitatieberekening!$S$75)/(SUM(Exploitatieberekening!$O$57:Exploitatieberekening!$S$57)+SUM(Exploitatieberekening!$O$58:Exploitatieberekening!$S$58)+SUM(Exploitatieberekening!$O$63:Exploitatieberekening!$S$63)+SUM(Exploitatieberekening!$O$64:Exploitatieberekening!$S$64)))</f>
        <v>#DIV/0!</v>
      </c>
      <c r="C52" s="255" t="s">
        <v>226</v>
      </c>
      <c r="E52" s="258"/>
      <c r="F52" s="255"/>
      <c r="H52" s="255"/>
      <c r="I52" s="255"/>
      <c r="J52" s="255"/>
    </row>
    <row r="53" customFormat="false" ht="12.75" hidden="false" customHeight="false" outlineLevel="0" collapsed="false">
      <c r="A53" s="255" t="n">
        <v>6</v>
      </c>
      <c r="B53" s="319" t="e">
        <f aca="false">IF(AND(Exploitatieberekening!$L$23=0%,Financiering_en_projectplan!$M$57=0),"n.v.t., geen vreemd vermogen en geen achtergestelde lening",SUM(Exploitatieberekening!$O$75:Exploitatieberekening!$T$75)/(SUM(Exploitatieberekening!$O$57:Exploitatieberekening!$T$57)+SUM(Exploitatieberekening!$O$58:Exploitatieberekening!$T$58)+SUM(Exploitatieberekening!$O$63:Exploitatieberekening!$T$63)+SUM(Exploitatieberekening!$O$64:Exploitatieberekening!$T$64)))</f>
        <v>#DIV/0!</v>
      </c>
      <c r="C53" s="255" t="s">
        <v>227</v>
      </c>
      <c r="E53" s="258"/>
      <c r="F53" s="255"/>
      <c r="H53" s="255"/>
      <c r="I53" s="255"/>
      <c r="J53" s="255"/>
    </row>
    <row r="54" customFormat="false" ht="12.75" hidden="false" customHeight="false" outlineLevel="0" collapsed="false">
      <c r="A54" s="255" t="n">
        <v>7</v>
      </c>
      <c r="B54" s="319" t="e">
        <f aca="false">IF(AND(Exploitatieberekening!$L$23=0%,Financiering_en_projectplan!$M$57=0),"n.v.t., geen vreemd vermogen en geen achtergestelde lening",SUM(Exploitatieberekening!$O$75:Exploitatieberekening!$U$75)/(SUM(Exploitatieberekening!$O$57:Exploitatieberekening!$U$57)+SUM(Exploitatieberekening!$O$58:Exploitatieberekening!$U$58)+SUM(Exploitatieberekening!$O$63:Exploitatieberekening!$U$63)+SUM(Exploitatieberekening!$O$64:Exploitatieberekening!$U$64)))</f>
        <v>#DIV/0!</v>
      </c>
      <c r="C54" s="255" t="s">
        <v>228</v>
      </c>
      <c r="E54" s="258"/>
      <c r="F54" s="255"/>
      <c r="H54" s="255"/>
      <c r="I54" s="255"/>
      <c r="J54" s="255"/>
    </row>
    <row r="55" customFormat="false" ht="12.75" hidden="false" customHeight="false" outlineLevel="0" collapsed="false">
      <c r="A55" s="255" t="n">
        <v>8</v>
      </c>
      <c r="B55" s="319" t="e">
        <f aca="false">IF(AND(Exploitatieberekening!$L$23=0%,Financiering_en_projectplan!$M$57=0),"n.v.t., geen vreemd vermogen en geen achtergestelde lening",SUM(Exploitatieberekening!$O$75:Exploitatieberekening!$V$75)/(SUM(Exploitatieberekening!$O$57:Exploitatieberekening!$V$57)+SUM(Exploitatieberekening!$O$58:Exploitatieberekening!$V$58)+SUM(Exploitatieberekening!$O$63:Exploitatieberekening!$V$63)+SUM(Exploitatieberekening!$O$64:Exploitatieberekening!$V$64)))</f>
        <v>#DIV/0!</v>
      </c>
      <c r="C55" s="255" t="s">
        <v>229</v>
      </c>
      <c r="E55" s="258"/>
      <c r="F55" s="255"/>
      <c r="H55" s="255"/>
      <c r="I55" s="255"/>
      <c r="J55" s="255"/>
    </row>
    <row r="56" customFormat="false" ht="12.75" hidden="false" customHeight="false" outlineLevel="0" collapsed="false">
      <c r="A56" s="255" t="n">
        <v>9</v>
      </c>
      <c r="B56" s="319" t="e">
        <f aca="false">IF(AND(Exploitatieberekening!$L$23=0%,Financiering_en_projectplan!$M$57=0),"n.v.t., geen vreemd vermogen en geen achtergestelde lening",SUM(Exploitatieberekening!$O$75:Exploitatieberekening!$W$75)/(SUM(Exploitatieberekening!$O$57:Exploitatieberekening!$W$57)+SUM(Exploitatieberekening!$O$58:Exploitatieberekening!$W$58)+SUM(Exploitatieberekening!$O$63:Exploitatieberekening!$W$63)+SUM(Exploitatieberekening!$O$64:Exploitatieberekening!$W$64)))</f>
        <v>#DIV/0!</v>
      </c>
      <c r="C56" s="255" t="s">
        <v>230</v>
      </c>
      <c r="E56" s="258"/>
      <c r="F56" s="255"/>
      <c r="H56" s="255"/>
      <c r="I56" s="255"/>
      <c r="J56" s="255"/>
    </row>
    <row r="57" customFormat="false" ht="12.75" hidden="false" customHeight="false" outlineLevel="0" collapsed="false">
      <c r="A57" s="255" t="n">
        <v>10</v>
      </c>
      <c r="B57" s="319" t="e">
        <f aca="false">IF(AND(Exploitatieberekening!$L$23=0%,Financiering_en_projectplan!$M$57=0),"n.v.t., geen vreemd vermogen en geen achtergestelde lening",SUM(Exploitatieberekening!$O$75:Exploitatieberekening!$X$75)/(SUM(Exploitatieberekening!$O$57:Exploitatieberekening!$X$57)+SUM(Exploitatieberekening!$O$58:Exploitatieberekening!$X$58)+SUM(Exploitatieberekening!$O$63:Exploitatieberekening!$X$63)+SUM(Exploitatieberekening!$O$64:Exploitatieberekening!$X$64)))</f>
        <v>#DIV/0!</v>
      </c>
      <c r="C57" s="255" t="s">
        <v>231</v>
      </c>
      <c r="E57" s="258"/>
      <c r="F57" s="255"/>
      <c r="H57" s="255"/>
      <c r="I57" s="255"/>
      <c r="J57" s="255"/>
    </row>
    <row r="58" customFormat="false" ht="12.75" hidden="false" customHeight="false" outlineLevel="0" collapsed="false">
      <c r="A58" s="255" t="n">
        <v>11</v>
      </c>
      <c r="B58" s="319" t="e">
        <f aca="false">IF(AND(Exploitatieberekening!$L$23=0%,Financiering_en_projectplan!$M$57=0),"n.v.t., geen vreemd vermogen en geen achtergestelde lening",SUM(Exploitatieberekening!$O$75:Exploitatieberekening!$Y$75)/(SUM(Exploitatieberekening!$O$57:Exploitatieberekening!$Y$57)+SUM(Exploitatieberekening!$O$58:Exploitatieberekening!$Y$58)+SUM(Exploitatieberekening!$O$63:Exploitatieberekening!$Y$63)+SUM(Exploitatieberekening!$O$64:Exploitatieberekening!$Y$64)))</f>
        <v>#DIV/0!</v>
      </c>
      <c r="C58" s="255" t="s">
        <v>232</v>
      </c>
      <c r="E58" s="258"/>
      <c r="F58" s="255"/>
      <c r="H58" s="255"/>
      <c r="I58" s="255"/>
      <c r="J58" s="255"/>
    </row>
    <row r="59" customFormat="false" ht="12.75" hidden="false" customHeight="false" outlineLevel="0" collapsed="false">
      <c r="A59" s="255" t="n">
        <v>12</v>
      </c>
      <c r="B59" s="319" t="e">
        <f aca="false">IF(AND(Exploitatieberekening!$L$23=0%,Financiering_en_projectplan!$M$57=0),"n.v.t., geen vreemd vermogen en geen achtergestelde lening",SUM(Exploitatieberekening!$O$75:Exploitatieberekening!$Z$75)/(SUM(Exploitatieberekening!$O$57:Exploitatieberekening!$Z$57)+SUM(Exploitatieberekening!$O$58:Exploitatieberekening!$Z$58)+SUM(Exploitatieberekening!$O$63:Exploitatieberekening!$Z$63)+SUM(Exploitatieberekening!$O$64:Exploitatieberekening!$Z$64)))</f>
        <v>#DIV/0!</v>
      </c>
      <c r="C59" s="255" t="s">
        <v>233</v>
      </c>
      <c r="E59" s="258"/>
      <c r="F59" s="255"/>
      <c r="H59" s="255"/>
      <c r="I59" s="255"/>
      <c r="J59" s="255"/>
    </row>
    <row r="60" customFormat="false" ht="12.75" hidden="false" customHeight="false" outlineLevel="0" collapsed="false">
      <c r="A60" s="255" t="n">
        <v>13</v>
      </c>
      <c r="B60" s="319" t="e">
        <f aca="false">IF(AND(Exploitatieberekening!$L$23=0%,Financiering_en_projectplan!$M$57=0),"n.v.t., geen vreemd vermogen en geen achtergestelde lening",SUM(Exploitatieberekening!$O$75:Exploitatieberekening!$AA$75)/(SUM(Exploitatieberekening!$O$57:Exploitatieberekening!$AA$57)+SUM(Exploitatieberekening!$O$58:Exploitatieberekening!$AA$58)+SUM(Exploitatieberekening!$O$63:Exploitatieberekening!$AA$63)+SUM(Exploitatieberekening!$O$64:Exploitatieberekening!$AA$64)))</f>
        <v>#DIV/0!</v>
      </c>
      <c r="C60" s="255" t="s">
        <v>234</v>
      </c>
      <c r="E60" s="258"/>
      <c r="F60" s="255"/>
      <c r="H60" s="255"/>
      <c r="I60" s="255"/>
      <c r="J60" s="255"/>
    </row>
    <row r="61" customFormat="false" ht="12.75" hidden="false" customHeight="false" outlineLevel="0" collapsed="false">
      <c r="A61" s="255" t="n">
        <v>14</v>
      </c>
      <c r="B61" s="319" t="e">
        <f aca="false">IF(AND(Exploitatieberekening!$L$23=0%,Financiering_en_projectplan!$M$57=0),"n.v.t., geen vreemd vermogen en geen achtergestelde lening",SUM(Exploitatieberekening!$O$75:Exploitatieberekening!$AB$75)/(SUM(Exploitatieberekening!$O$57:Exploitatieberekening!$AB$57)+SUM(Exploitatieberekening!$O$58:Exploitatieberekening!$AB$58)+SUM(Exploitatieberekening!$O$63:Exploitatieberekening!$AB$63)+SUM(Exploitatieberekening!$O$64:Exploitatieberekening!$AB$64)))</f>
        <v>#DIV/0!</v>
      </c>
      <c r="C61" s="255" t="s">
        <v>235</v>
      </c>
      <c r="E61" s="258"/>
      <c r="F61" s="255"/>
      <c r="H61" s="255"/>
      <c r="I61" s="255"/>
      <c r="J61" s="255"/>
    </row>
    <row r="62" customFormat="false" ht="12.75" hidden="false" customHeight="false" outlineLevel="0" collapsed="false">
      <c r="A62" s="255" t="n">
        <v>15</v>
      </c>
      <c r="B62" s="319" t="e">
        <f aca="false">IF(AND(Exploitatieberekening!$L$23=0%,Financiering_en_projectplan!$M$57=0),"n.v.t., geen vreemd vermogen en geen achtergestelde lening",SUM(Exploitatieberekening!$O$75:Exploitatieberekening!$AC$75)/(SUM(Exploitatieberekening!$O$57:Exploitatieberekening!$AC$57)+SUM(Exploitatieberekening!$O$58:Exploitatieberekening!$AC$58)+SUM(Exploitatieberekening!$O$63:Exploitatieberekening!$AC$63)+SUM(Exploitatieberekening!$O$64:Exploitatieberekening!$AC$64)))</f>
        <v>#DIV/0!</v>
      </c>
      <c r="C62" s="255" t="s">
        <v>236</v>
      </c>
      <c r="E62" s="258"/>
      <c r="F62" s="255"/>
      <c r="H62" s="255"/>
      <c r="I62" s="255"/>
      <c r="J62" s="255"/>
    </row>
    <row r="63" customFormat="false" ht="12.75" hidden="false" customHeight="false" outlineLevel="0" collapsed="false">
      <c r="A63" s="255" t="n">
        <v>16</v>
      </c>
      <c r="B63" s="319" t="e">
        <f aca="false">IF(AND(Exploitatieberekening!$L$23=0%,Financiering_en_projectplan!$M$57=0),"n.v.t., geen vreemd vermogen en geen achtergestelde lening",SUM(Exploitatieberekening!$O$75:Exploitatieberekening!$AD$75)/(SUM(Exploitatieberekening!$O$57:Exploitatieberekening!$AD$57)+SUM(Exploitatieberekening!$O$58:Exploitatieberekening!$AD$58)+SUM(Exploitatieberekening!$O$63:Exploitatieberekening!$AD$63)+SUM(Exploitatieberekening!$O$64:Exploitatieberekening!$AD$64)))</f>
        <v>#DIV/0!</v>
      </c>
      <c r="C63" s="255" t="s">
        <v>237</v>
      </c>
      <c r="E63" s="258"/>
      <c r="F63" s="255"/>
      <c r="H63" s="255"/>
      <c r="I63" s="255"/>
      <c r="J63" s="255"/>
    </row>
    <row r="64" customFormat="false" ht="12.75" hidden="false" customHeight="false" outlineLevel="0" collapsed="false">
      <c r="A64" s="255" t="n">
        <v>17</v>
      </c>
      <c r="B64" s="319" t="e">
        <f aca="false">IF(AND(Exploitatieberekening!$L$23=0%,Financiering_en_projectplan!$M$57=0),"n.v.t., geen vreemd vermogen en geen achtergestelde lening",SUM(Exploitatieberekening!$O$75:Exploitatieberekening!$AE$75)/(SUM(Exploitatieberekening!$O$57:Exploitatieberekening!$AE$57)+SUM(Exploitatieberekening!$O$58:Exploitatieberekening!$AE$58)+SUM(Exploitatieberekening!$O$63:Exploitatieberekening!$AE$63)+SUM(Exploitatieberekening!$O$64:Exploitatieberekening!$AE$64)))</f>
        <v>#DIV/0!</v>
      </c>
      <c r="C64" s="255" t="s">
        <v>238</v>
      </c>
      <c r="E64" s="258"/>
      <c r="F64" s="255"/>
      <c r="H64" s="255"/>
      <c r="I64" s="255"/>
      <c r="J64" s="255"/>
    </row>
    <row r="65" customFormat="false" ht="12.75" hidden="false" customHeight="false" outlineLevel="0" collapsed="false">
      <c r="A65" s="255" t="n">
        <v>18</v>
      </c>
      <c r="B65" s="319" t="e">
        <f aca="false">IF(AND(Exploitatieberekening!$L$23=0%,Financiering_en_projectplan!$M$57=0),"n.v.t., geen vreemd vermogen en geen achtergestelde lening",SUM(Exploitatieberekening!$O$75:Exploitatieberekening!$AF$75)/(SUM(Exploitatieberekening!$O$57:Exploitatieberekening!$AF$57)+SUM(Exploitatieberekening!$O$58:Exploitatieberekening!$AF$58)+SUM(Exploitatieberekening!$O$63:Exploitatieberekening!$AF$63)+SUM(Exploitatieberekening!$O$64:Exploitatieberekening!$AF$64)))</f>
        <v>#DIV/0!</v>
      </c>
      <c r="C65" s="255" t="s">
        <v>239</v>
      </c>
      <c r="E65" s="258"/>
      <c r="F65" s="255"/>
      <c r="H65" s="255"/>
      <c r="I65" s="255"/>
      <c r="J65" s="255"/>
    </row>
    <row r="66" customFormat="false" ht="12.75" hidden="false" customHeight="true" outlineLevel="0" collapsed="false">
      <c r="A66" s="255" t="n">
        <v>19</v>
      </c>
      <c r="B66" s="319" t="e">
        <f aca="false">IF(AND(Exploitatieberekening!$L$23=0%,Financiering_en_projectplan!$M$57=0),"n.v.t., geen vreemd vermogen en geen achtergestelde lening",SUM(Exploitatieberekening!$O$75:Exploitatieberekening!$AG$75)/(SUM(Exploitatieberekening!$O$57:Exploitatieberekening!$AG$57)+SUM(Exploitatieberekening!$O$58:Exploitatieberekening!$AG$58)+SUM(Exploitatieberekening!$O$63:Exploitatieberekening!$AG$63)+SUM(Exploitatieberekening!$O$64:Exploitatieberekening!$AG$64)))</f>
        <v>#DIV/0!</v>
      </c>
      <c r="C66" s="255" t="s">
        <v>240</v>
      </c>
      <c r="E66" s="258"/>
      <c r="F66" s="255"/>
      <c r="H66" s="255"/>
      <c r="I66" s="255"/>
      <c r="J66" s="255"/>
    </row>
    <row r="67" customFormat="false" ht="12.75" hidden="false" customHeight="true" outlineLevel="0" collapsed="false">
      <c r="A67" s="255" t="n">
        <v>20</v>
      </c>
      <c r="B67" s="319" t="e">
        <f aca="false">IF(AND(Exploitatieberekening!$L$23=0%,Financiering_en_projectplan!$M$57=0),"n.v.t., geen vreemd vermogen en geen achtergestelde lening",SUM(Exploitatieberekening!$O$75:Exploitatieberekening!$AH$75)/(SUM(Exploitatieberekening!$O$57:Exploitatieberekening!$AH$57)+SUM(Exploitatieberekening!$O$58:Exploitatieberekening!$AH$58)+SUM(Exploitatieberekening!$O$63:Exploitatieberekening!$AH$63)+SUM(Exploitatieberekening!$O$64:Exploitatieberekening!$AH$64)))</f>
        <v>#DIV/0!</v>
      </c>
      <c r="C67" s="255" t="s">
        <v>241</v>
      </c>
      <c r="F67" s="255"/>
      <c r="H67" s="255"/>
      <c r="I67" s="255"/>
    </row>
    <row r="68" customFormat="false" ht="20.25" hidden="false" customHeight="true" outlineLevel="0" collapsed="false">
      <c r="A68" s="255"/>
      <c r="B68" s="252"/>
      <c r="F68" s="255"/>
      <c r="H68" s="255"/>
      <c r="I68" s="255"/>
    </row>
    <row r="69" customFormat="false" ht="20.25" hidden="false" customHeight="true" outlineLevel="0" collapsed="false">
      <c r="A69" s="320" t="s">
        <v>242</v>
      </c>
      <c r="B69" s="252"/>
      <c r="F69" s="255"/>
      <c r="H69" s="255"/>
      <c r="I69" s="255"/>
    </row>
    <row r="70" customFormat="false" ht="12" hidden="false" customHeight="true" outlineLevel="0" collapsed="false">
      <c r="A70" s="255"/>
      <c r="B70" s="252"/>
      <c r="F70" s="255"/>
      <c r="H70" s="255"/>
      <c r="I70" s="255"/>
    </row>
    <row r="71" customFormat="false" ht="12.75" hidden="false" customHeight="false" outlineLevel="0" collapsed="false">
      <c r="A71" s="252" t="s">
        <v>243</v>
      </c>
      <c r="B71" s="252" t="s">
        <v>244</v>
      </c>
    </row>
    <row r="72" customFormat="false" ht="12.75" hidden="false" customHeight="false" outlineLevel="0" collapsed="false">
      <c r="A72" s="0" t="n">
        <f aca="false">Energieproductie!B13/VLOOKUP(Hulpblad_categorieën_parameters!D30,Hulpblad_categorieën_parameters!A35:R64,18,)</f>
        <v>0</v>
      </c>
      <c r="B72" s="0" t="n">
        <f aca="false">ROUNDUP(A72,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07:20:54Z</dcterms:created>
  <dc:creator>RVO</dc:creator>
  <dc:description/>
  <dc:language>en-US</dc:language>
  <cp:lastModifiedBy>RVO</cp:lastModifiedBy>
  <cp:lastPrinted>2020-06-21T14:42:05Z</cp:lastPrinted>
  <dcterms:modified xsi:type="dcterms:W3CDTF">2025-01-07T14:12:06Z</dcterms:modified>
  <cp:revision>0</cp:revision>
  <dc:subject/>
  <dc:title/>
</cp:coreProperties>
</file>